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专业进程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1">
  <si>
    <t xml:space="preserve">十、教学进程表</t>
  </si>
  <si>
    <t xml:space="preserve">集中实践教学环节</t>
  </si>
  <si>
    <t xml:space="preserve">素质教育集中实践</t>
  </si>
  <si>
    <t xml:space="preserve">学分</t>
  </si>
  <si>
    <t xml:space="preserve">代码</t>
  </si>
  <si>
    <t xml:space="preserve">名称</t>
  </si>
  <si>
    <t xml:space="preserve">英文名称</t>
  </si>
  <si>
    <t xml:space="preserve">课程总学分</t>
  </si>
  <si>
    <t xml:space="preserve">理论学分</t>
  </si>
  <si>
    <t xml:space="preserve">实验学分</t>
  </si>
  <si>
    <t xml:space="preserve">实践学分</t>
  </si>
  <si>
    <r>
      <rPr>
        <b val="true"/>
        <sz val="9"/>
        <rFont val="Noto Sans"/>
        <family val="2"/>
      </rPr>
      <t xml:space="preserve">学习负荷（</t>
    </r>
    <r>
      <rPr>
        <b val="true"/>
        <sz val="9"/>
        <rFont val="Times New Roman"/>
        <family val="1"/>
      </rPr>
      <t xml:space="preserve">workload</t>
    </r>
    <r>
      <rPr>
        <b val="true"/>
        <sz val="9"/>
        <rFont val="Noto Sans"/>
        <family val="2"/>
      </rPr>
      <t xml:space="preserve">）</t>
    </r>
  </si>
  <si>
    <t xml:space="preserve">课内</t>
  </si>
  <si>
    <t xml:space="preserve">理论</t>
  </si>
  <si>
    <t xml:space="preserve">实验</t>
  </si>
  <si>
    <t xml:space="preserve">实践</t>
  </si>
  <si>
    <t xml:space="preserve">自主</t>
  </si>
  <si>
    <t xml:space="preserve">模块属性</t>
  </si>
  <si>
    <t xml:space="preserve">考核</t>
  </si>
  <si>
    <t xml:space="preserve">归属</t>
  </si>
  <si>
    <t xml:space="preserve">学位课程</t>
  </si>
  <si>
    <t xml:space="preserve">核心课程</t>
  </si>
  <si>
    <t xml:space="preserve">1051100002</t>
  </si>
  <si>
    <t xml:space="preserve">军事技能</t>
  </si>
  <si>
    <t xml:space="preserve">Military Skill</t>
  </si>
  <si>
    <r>
      <rPr>
        <sz val="9"/>
        <rFont val="Times New Roman"/>
        <family val="1"/>
      </rPr>
      <t xml:space="preserve">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公必</t>
  </si>
  <si>
    <t xml:space="preserve">查</t>
  </si>
  <si>
    <t xml:space="preserve">武装部</t>
  </si>
  <si>
    <t xml:space="preserve">否</t>
  </si>
  <si>
    <t xml:space="preserve">小计</t>
  </si>
  <si>
    <r>
      <rPr>
        <b val="true"/>
        <sz val="9"/>
        <rFont val="Noto Sans"/>
        <family val="2"/>
      </rPr>
      <t xml:space="preserve">工程实践与毕业设计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论文</t>
    </r>
    <r>
      <rPr>
        <b val="true"/>
        <sz val="9"/>
        <rFont val="Times New Roman"/>
        <family val="1"/>
      </rPr>
      <t xml:space="preserve">)</t>
    </r>
  </si>
  <si>
    <t xml:space="preserve">周数</t>
  </si>
  <si>
    <t xml:space="preserve">3151100304</t>
  </si>
  <si>
    <r>
      <rPr>
        <sz val="9"/>
        <rFont val="Noto Sans"/>
        <family val="2"/>
      </rPr>
      <t xml:space="preserve">金工实训</t>
    </r>
    <r>
      <rPr>
        <sz val="9"/>
        <rFont val="Times New Roman"/>
        <family val="1"/>
      </rPr>
      <t xml:space="preserve">II</t>
    </r>
  </si>
  <si>
    <t xml:space="preserve">Metalworking practice</t>
  </si>
  <si>
    <t xml:space="preserve">专必</t>
  </si>
  <si>
    <t xml:space="preserve">基实中心</t>
  </si>
  <si>
    <t xml:space="preserve">3011303020</t>
  </si>
  <si>
    <t xml:space="preserve">电工电子实训</t>
  </si>
  <si>
    <t xml:space="preserve">Electrical and electronic pratice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先进学院</t>
  </si>
  <si>
    <t xml:space="preserve">3011303021</t>
  </si>
  <si>
    <t xml:space="preserve">电子技术综合设计</t>
  </si>
  <si>
    <t xml:space="preserve">  Design of electronic technology
</t>
  </si>
  <si>
    <t xml:space="preserve">3011303022</t>
  </si>
  <si>
    <t xml:space="preserve">电力电子技术综合设计</t>
  </si>
  <si>
    <t xml:space="preserve">Design of power electronics</t>
  </si>
  <si>
    <t xml:space="preserve">3011303023</t>
  </si>
  <si>
    <r>
      <rPr>
        <sz val="9"/>
        <rFont val="Times New Roman"/>
        <family val="1"/>
      </rPr>
      <t xml:space="preserve">PAC system RX3i </t>
    </r>
    <r>
      <rPr>
        <sz val="9"/>
        <rFont val="Noto Sans"/>
        <family val="2"/>
      </rPr>
      <t xml:space="preserve">系统应用实训</t>
    </r>
  </si>
  <si>
    <t xml:space="preserve">PAC system RX3i system practice</t>
  </si>
  <si>
    <t xml:space="preserve">3011303024</t>
  </si>
  <si>
    <t xml:space="preserve">自动化系统综合设计</t>
  </si>
  <si>
    <t xml:space="preserve">Automation system practice</t>
  </si>
  <si>
    <t xml:space="preserve">3011303025</t>
  </si>
  <si>
    <t xml:space="preserve">创新创业实践</t>
  </si>
  <si>
    <t xml:space="preserve"> Practical of Innovation and Entrepreneur</t>
  </si>
  <si>
    <r>
      <rPr>
        <sz val="9"/>
        <rFont val="Times New Roman"/>
        <family val="1"/>
      </rPr>
      <t xml:space="preserve">+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3011303026</t>
  </si>
  <si>
    <t xml:space="preserve">毕业实习</t>
  </si>
  <si>
    <t xml:space="preserve">Graduation practice</t>
  </si>
  <si>
    <t xml:space="preserve">3011303027</t>
  </si>
  <si>
    <t xml:space="preserve">毕业设计（论文）</t>
  </si>
  <si>
    <t xml:space="preserve">Graduation project (Dissertation)</t>
  </si>
  <si>
    <r>
      <rPr>
        <sz val="9"/>
        <rFont val="Times New Roman"/>
        <family val="1"/>
      </rPr>
      <t xml:space="preserve">+1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通识教育</t>
  </si>
  <si>
    <t xml:space="preserve">模块名称</t>
  </si>
  <si>
    <t xml:space="preserve">模块  学分</t>
  </si>
  <si>
    <t xml:space="preserve">子模块代码</t>
  </si>
  <si>
    <t xml:space="preserve">子模块名称</t>
  </si>
  <si>
    <t xml:space="preserve">workload</t>
  </si>
  <si>
    <t xml:space="preserve">思想政治理论素养模块</t>
  </si>
  <si>
    <t xml:space="preserve">3131100001</t>
  </si>
  <si>
    <t xml:space="preserve">思想道德与法治</t>
  </si>
  <si>
    <t xml:space="preserve">Morality Cultivation and Basics of Law</t>
  </si>
  <si>
    <t xml:space="preserve">马院</t>
  </si>
  <si>
    <t xml:space="preserve">3131100002</t>
  </si>
  <si>
    <t xml:space="preserve">中国近现代史纲要</t>
  </si>
  <si>
    <t xml:space="preserve">Outline of Chinese Modern History</t>
  </si>
  <si>
    <t xml:space="preserve">3131100004</t>
  </si>
  <si>
    <t xml:space="preserve">毛泽东思想和中国特色社会主义理论体系概论</t>
  </si>
  <si>
    <t xml:space="preserve">Mao Zedong Thonght and Theoretical System of Chinese Socialism</t>
  </si>
  <si>
    <t xml:space="preserve">试</t>
  </si>
  <si>
    <t xml:space="preserve">是</t>
  </si>
  <si>
    <t xml:space="preserve">3131100003</t>
  </si>
  <si>
    <t xml:space="preserve">马克思主义基本原理</t>
  </si>
  <si>
    <t xml:space="preserve">Marxism</t>
  </si>
  <si>
    <t xml:space="preserve">3131100005</t>
  </si>
  <si>
    <t xml:space="preserve">形势与政策</t>
  </si>
  <si>
    <t xml:space="preserve">Situation and Policy</t>
  </si>
  <si>
    <t xml:space="preserve">3131100006</t>
  </si>
  <si>
    <t xml:space="preserve">“四史”之一</t>
  </si>
  <si>
    <t xml:space="preserve">One of the Four  Histories</t>
  </si>
  <si>
    <t xml:space="preserve">公选</t>
  </si>
  <si>
    <t xml:space="preserve">3131100007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大学英语</t>
  </si>
  <si>
    <t xml:space="preserve">3151100101</t>
  </si>
  <si>
    <t xml:space="preserve">大学英语Ⅰ</t>
  </si>
  <si>
    <r>
      <rPr>
        <sz val="9"/>
        <rFont val="Times New Roman"/>
        <family val="1"/>
      </rPr>
      <t xml:space="preserve">The Module of College English </t>
    </r>
    <r>
      <rPr>
        <sz val="9"/>
        <rFont val="宋体"/>
        <family val="0"/>
        <charset val="134"/>
      </rPr>
      <t xml:space="preserve">Ⅰ</t>
    </r>
  </si>
  <si>
    <t xml:space="preserve">3151100102</t>
  </si>
  <si>
    <t xml:space="preserve">大学英语Ⅱ</t>
  </si>
  <si>
    <r>
      <rPr>
        <sz val="9"/>
        <rFont val="Times New Roman"/>
        <family val="1"/>
      </rPr>
      <t xml:space="preserve">The Module of College English </t>
    </r>
    <r>
      <rPr>
        <sz val="9"/>
        <rFont val="宋体"/>
        <family val="0"/>
        <charset val="134"/>
      </rPr>
      <t xml:space="preserve">Ⅱ</t>
    </r>
  </si>
  <si>
    <t xml:space="preserve">创新创业教育模块</t>
  </si>
  <si>
    <t xml:space="preserve">1061100001</t>
  </si>
  <si>
    <t xml:space="preserve">大学生职业生涯规划</t>
  </si>
  <si>
    <t xml:space="preserve">College Students Career Planning</t>
  </si>
  <si>
    <t xml:space="preserve">就业中心</t>
  </si>
  <si>
    <t xml:space="preserve">1061100002</t>
  </si>
  <si>
    <t xml:space="preserve">就业指导</t>
  </si>
  <si>
    <t xml:space="preserve">Employment Guidance for College Students</t>
  </si>
  <si>
    <t xml:space="preserve">6181100001</t>
  </si>
  <si>
    <t xml:space="preserve">创业基础</t>
  </si>
  <si>
    <t xml:space="preserve">Entrepreneurial Base</t>
  </si>
  <si>
    <t xml:space="preserve">双创处</t>
  </si>
  <si>
    <t xml:space="preserve">素质教育模块</t>
  </si>
  <si>
    <t xml:space="preserve">1051100001</t>
  </si>
  <si>
    <t xml:space="preserve">军事理论</t>
  </si>
  <si>
    <t xml:space="preserve">Military theory Education</t>
  </si>
  <si>
    <t xml:space="preserve">3011390007</t>
  </si>
  <si>
    <t xml:space="preserve">劳动教育（理论）</t>
  </si>
  <si>
    <t xml:space="preserve">Labour Education</t>
  </si>
  <si>
    <t xml:space="preserve">3011390008</t>
  </si>
  <si>
    <t xml:space="preserve">劳动教育（实践）</t>
  </si>
  <si>
    <t xml:space="preserve">3111100001</t>
  </si>
  <si>
    <t xml:space="preserve">大学生心理健康</t>
  </si>
  <si>
    <t xml:space="preserve">Mental Health of Undergraduate</t>
  </si>
  <si>
    <t xml:space="preserve">教育学院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I</t>
    </r>
  </si>
  <si>
    <t xml:space="preserve">Physical EducationI</t>
  </si>
  <si>
    <t xml:space="preserve">体艺部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II</t>
    </r>
  </si>
  <si>
    <t xml:space="preserve">Physical EducationII</t>
  </si>
  <si>
    <t xml:space="preserve">体育Ⅲ</t>
  </si>
  <si>
    <t xml:space="preserve">Physical EducationIII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IV</t>
    </r>
  </si>
  <si>
    <t xml:space="preserve">Physical EducationIV</t>
  </si>
  <si>
    <t xml:space="preserve">3141100101 </t>
  </si>
  <si>
    <r>
      <rPr>
        <sz val="9"/>
        <rFont val="Noto Sans"/>
        <family val="2"/>
      </rPr>
      <t xml:space="preserve">美育</t>
    </r>
    <r>
      <rPr>
        <sz val="9"/>
        <rFont val="宋体"/>
        <family val="0"/>
        <charset val="134"/>
      </rPr>
      <t xml:space="preserve">I</t>
    </r>
  </si>
  <si>
    <t xml:space="preserve">Art EducationI</t>
  </si>
  <si>
    <t xml:space="preserve">3141100102 </t>
  </si>
  <si>
    <r>
      <rPr>
        <sz val="9"/>
        <rFont val="Noto Sans"/>
        <family val="2"/>
      </rPr>
      <t xml:space="preserve">美育</t>
    </r>
    <r>
      <rPr>
        <sz val="9"/>
        <rFont val="宋体"/>
        <family val="0"/>
        <charset val="134"/>
      </rPr>
      <t xml:space="preserve">II</t>
    </r>
  </si>
  <si>
    <t xml:space="preserve">Art EducationII</t>
  </si>
  <si>
    <t xml:space="preserve">工程素养模块</t>
  </si>
  <si>
    <t xml:space="preserve">3011303001</t>
  </si>
  <si>
    <t xml:space="preserve">专业导论</t>
  </si>
  <si>
    <t xml:space="preserve">Professional Introduction</t>
  </si>
  <si>
    <t xml:space="preserve">3011303002</t>
  </si>
  <si>
    <t xml:space="preserve">学科前沿</t>
  </si>
  <si>
    <t xml:space="preserve">Discipline Frontier</t>
  </si>
  <si>
    <t xml:space="preserve">3011303003</t>
  </si>
  <si>
    <t xml:space="preserve">研究方法</t>
  </si>
  <si>
    <t xml:space="preserve">Research Method</t>
  </si>
  <si>
    <t xml:space="preserve">3011303004</t>
  </si>
  <si>
    <t xml:space="preserve">工程伦理</t>
  </si>
  <si>
    <t xml:space="preserve">Engineering Ethics</t>
  </si>
  <si>
    <t xml:space="preserve">3011303005</t>
  </si>
  <si>
    <t xml:space="preserve">工程经济学</t>
  </si>
  <si>
    <t xml:space="preserve">Engineering Economics</t>
  </si>
  <si>
    <t xml:space="preserve">3011303006</t>
  </si>
  <si>
    <t xml:space="preserve">环境科学概论</t>
  </si>
  <si>
    <t xml:space="preserve">Introduction to Environmental Science</t>
  </si>
  <si>
    <t xml:space="preserve">公共选修课</t>
  </si>
  <si>
    <t xml:space="preserve">数学与自然科学类</t>
  </si>
  <si>
    <t xml:space="preserve">大学数学模块</t>
  </si>
  <si>
    <t xml:space="preserve">3021100001</t>
  </si>
  <si>
    <r>
      <rPr>
        <sz val="9"/>
        <rFont val="Noto Sans"/>
        <family val="2"/>
      </rPr>
      <t xml:space="preserve">工程应用数学</t>
    </r>
    <r>
      <rPr>
        <sz val="9"/>
        <rFont val="宋体"/>
        <family val="0"/>
        <charset val="134"/>
      </rPr>
      <t xml:space="preserve">A</t>
    </r>
  </si>
  <si>
    <t xml:space="preserve">Advanced mathematics A (Engineering Applied Mathematics A)</t>
  </si>
  <si>
    <t xml:space="preserve">人大学院</t>
  </si>
  <si>
    <t xml:space="preserve">3021100002</t>
  </si>
  <si>
    <r>
      <rPr>
        <sz val="9"/>
        <rFont val="Noto Sans"/>
        <family val="2"/>
      </rPr>
      <t xml:space="preserve">工程应用数学</t>
    </r>
    <r>
      <rPr>
        <sz val="9"/>
        <rFont val="宋体"/>
        <family val="0"/>
        <charset val="134"/>
      </rPr>
      <t xml:space="preserve">B</t>
    </r>
  </si>
  <si>
    <t xml:space="preserve">Advanced mathematics B (Engineering Applied Mathematics B)</t>
  </si>
  <si>
    <t xml:space="preserve">3021100003</t>
  </si>
  <si>
    <t xml:space="preserve">线性代数（工程类）</t>
  </si>
  <si>
    <t xml:space="preserve">Linear Algebra</t>
  </si>
  <si>
    <t xml:space="preserve">3021100004</t>
  </si>
  <si>
    <t xml:space="preserve">概率论与数理统计（工程类）</t>
  </si>
  <si>
    <t xml:space="preserve">Probability  and  Statistics</t>
  </si>
  <si>
    <t xml:space="preserve">3021100006</t>
  </si>
  <si>
    <t xml:space="preserve">复变函数与积分变换</t>
  </si>
  <si>
    <t xml:space="preserve">Complex Function and Integral Transform</t>
  </si>
  <si>
    <t xml:space="preserve">大学物理模块</t>
  </si>
  <si>
    <t xml:space="preserve">301110006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</t>
    </r>
  </si>
  <si>
    <t xml:space="preserve">College Physics A</t>
  </si>
  <si>
    <t xml:space="preserve">301110006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</si>
  <si>
    <t xml:space="preserve">College Physics B</t>
  </si>
  <si>
    <t xml:space="preserve">工程基础类</t>
  </si>
  <si>
    <t xml:space="preserve">电路</t>
  </si>
  <si>
    <t xml:space="preserve">Electric Circuits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3011390009</t>
  </si>
  <si>
    <t xml:space="preserve">Mechanical engineering fundamentals </t>
  </si>
  <si>
    <t xml:space="preserve">电子技术</t>
  </si>
  <si>
    <t xml:space="preserve">3011390002</t>
  </si>
  <si>
    <t xml:space="preserve">数字电子技术</t>
  </si>
  <si>
    <t xml:space="preserve">Digital Fundamentals</t>
  </si>
  <si>
    <t xml:space="preserve">3011390003</t>
  </si>
  <si>
    <t xml:space="preserve">模拟电子技术</t>
  </si>
  <si>
    <t xml:space="preserve">Electronic Devices and Circuit Theory,</t>
  </si>
  <si>
    <t xml:space="preserve">自动控制原理</t>
  </si>
  <si>
    <t xml:space="preserve">3011303007</t>
  </si>
  <si>
    <t xml:space="preserve">Automatic Control Principle</t>
  </si>
  <si>
    <t xml:space="preserve">面向过程的程序设计</t>
  </si>
  <si>
    <t xml:space="preserve">3011390004</t>
  </si>
  <si>
    <t xml:space="preserve">Procedure oriented programming</t>
  </si>
  <si>
    <t xml:space="preserve">专业基础类</t>
  </si>
  <si>
    <t xml:space="preserve">模块代码</t>
  </si>
  <si>
    <t xml:space="preserve">3011303008</t>
  </si>
  <si>
    <t xml:space="preserve">电机及拖动基础</t>
  </si>
  <si>
    <t xml:space="preserve">Fundamentals of Electrical Machines and Drives</t>
  </si>
  <si>
    <t xml:space="preserve">3011303009</t>
  </si>
  <si>
    <t xml:space="preserve">传感器与检测技术</t>
  </si>
  <si>
    <t xml:space="preserve">Sensor and detection technology</t>
  </si>
  <si>
    <t xml:space="preserve">3011303010</t>
  </si>
  <si>
    <t xml:space="preserve">电力电子技术</t>
  </si>
  <si>
    <t xml:space="preserve">Power Electronics</t>
  </si>
  <si>
    <t xml:space="preserve">3011303011</t>
  </si>
  <si>
    <t xml:space="preserve">微机原理与接口技术</t>
  </si>
  <si>
    <t xml:space="preserve">Principle &amp; Interface Technique of Micro-computer</t>
  </si>
  <si>
    <t xml:space="preserve">3011303012</t>
  </si>
  <si>
    <t xml:space="preserve">现代控制理论</t>
  </si>
  <si>
    <t xml:space="preserve">Modern Control Theory</t>
  </si>
  <si>
    <t xml:space="preserve">3011303013</t>
  </si>
  <si>
    <t xml:space="preserve">工具软件应用</t>
  </si>
  <si>
    <t xml:space="preserve">Application of professional software tools</t>
  </si>
  <si>
    <t xml:space="preserve">3011303014</t>
  </si>
  <si>
    <t xml:space="preserve">自动化专业英语</t>
  </si>
  <si>
    <t xml:space="preserve">Specified English for Automation</t>
  </si>
  <si>
    <t xml:space="preserve">3011303015</t>
  </si>
  <si>
    <t xml:space="preserve">信号分析与处理</t>
  </si>
  <si>
    <t xml:space="preserve">Signal analysis and processing</t>
  </si>
  <si>
    <t xml:space="preserve">专业类</t>
  </si>
  <si>
    <t xml:space="preserve">计算机控制技术</t>
  </si>
  <si>
    <t xml:space="preserve">3011303016</t>
  </si>
  <si>
    <t xml:space="preserve">Computer control technology</t>
  </si>
  <si>
    <t xml:space="preserve">电气控制技术</t>
  </si>
  <si>
    <t xml:space="preserve">3011303017</t>
  </si>
  <si>
    <t xml:space="preserve">Electrical  control technology</t>
  </si>
  <si>
    <t xml:space="preserve">工业控制基础（二选一）</t>
  </si>
  <si>
    <t xml:space="preserve">3011403018</t>
  </si>
  <si>
    <t xml:space="preserve">运动控制</t>
  </si>
  <si>
    <t xml:space="preserve">Motion control</t>
  </si>
  <si>
    <t xml:space="preserve">专选</t>
  </si>
  <si>
    <t xml:space="preserve">3011403019</t>
  </si>
  <si>
    <t xml:space="preserve">过程控制与仪表</t>
  </si>
  <si>
    <t xml:space="preserve">Process Control System and Instrument</t>
  </si>
  <si>
    <r>
      <rPr>
        <sz val="9"/>
        <rFont val="Noto Sans"/>
        <family val="2"/>
      </rPr>
      <t xml:space="preserve">专业选修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器人工程与控制方向</t>
    </r>
  </si>
  <si>
    <r>
      <rPr>
        <sz val="9"/>
        <rFont val="Times New Roman"/>
        <family val="1"/>
      </rPr>
      <t xml:space="preserve">14.5</t>
    </r>
    <r>
      <rPr>
        <sz val="9"/>
        <rFont val="Noto Sans"/>
        <family val="2"/>
      </rPr>
      <t xml:space="preserve">（总学分</t>
    </r>
    <r>
      <rPr>
        <sz val="9"/>
        <rFont val="宋体"/>
        <family val="0"/>
        <charset val="134"/>
      </rPr>
      <t xml:space="preserve">20</t>
    </r>
    <r>
      <rPr>
        <sz val="9"/>
        <rFont val="Times New Roman"/>
        <family val="1"/>
      </rPr>
      <t xml:space="preserve">.5</t>
    </r>
    <r>
      <rPr>
        <sz val="9"/>
        <rFont val="Noto Sans"/>
        <family val="2"/>
      </rPr>
      <t xml:space="preserve">，应修</t>
    </r>
    <r>
      <rPr>
        <sz val="9"/>
        <rFont val="宋体"/>
        <family val="0"/>
        <charset val="134"/>
      </rPr>
      <t xml:space="preserve">14</t>
    </r>
    <r>
      <rPr>
        <sz val="9"/>
        <rFont val="Times New Roman"/>
        <family val="1"/>
      </rPr>
      <t xml:space="preserve">.5</t>
    </r>
    <r>
      <rPr>
        <sz val="9"/>
        <rFont val="Noto Sans"/>
        <family val="2"/>
      </rPr>
      <t xml:space="preserve">，其中课程设计必修）</t>
    </r>
  </si>
  <si>
    <t xml:space="preserve">3011403028</t>
  </si>
  <si>
    <t xml:space="preserve">模式识别</t>
  </si>
  <si>
    <t xml:space="preserve">Essentials of Pattern Recognition</t>
  </si>
  <si>
    <t xml:space="preserve">3011403029</t>
  </si>
  <si>
    <t xml:space="preserve">嵌入式系统设计</t>
  </si>
  <si>
    <t xml:space="preserve">Design of Embedded System</t>
  </si>
  <si>
    <t xml:space="preserve">3011403030</t>
  </si>
  <si>
    <t xml:space="preserve">机器人驱动与控制</t>
  </si>
  <si>
    <t xml:space="preserve">Robot Drive and Control</t>
  </si>
  <si>
    <t xml:space="preserve">3011403031</t>
  </si>
  <si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系统与现场总线</t>
    </r>
  </si>
  <si>
    <t xml:space="preserve">DCS system and Fieldbus</t>
  </si>
  <si>
    <t xml:space="preserve">3011403032</t>
  </si>
  <si>
    <t xml:space="preserve">工业机器人应用技术</t>
  </si>
  <si>
    <t xml:space="preserve">Industrial Robot Application Technology</t>
  </si>
  <si>
    <t xml:space="preserve">3011403033</t>
  </si>
  <si>
    <t xml:space="preserve">人工智能</t>
  </si>
  <si>
    <t xml:space="preserve">Artificial Intelligence</t>
  </si>
  <si>
    <t xml:space="preserve">3011403034</t>
  </si>
  <si>
    <t xml:space="preserve">机器人动力学与仿真</t>
  </si>
  <si>
    <t xml:space="preserve">Robot dynamics and simulation</t>
  </si>
  <si>
    <t xml:space="preserve">3011403035</t>
  </si>
  <si>
    <t xml:space="preserve">机器人定位与导航</t>
  </si>
  <si>
    <t xml:space="preserve">Robot positioning and navigation</t>
  </si>
  <si>
    <t xml:space="preserve">3011403036</t>
  </si>
  <si>
    <t xml:space="preserve">方向综合课程设计</t>
  </si>
  <si>
    <t xml:space="preserve">Direction Comprehensive Curriculum Design</t>
  </si>
  <si>
    <r>
      <rPr>
        <sz val="9"/>
        <rFont val="Noto Sans"/>
        <family val="2"/>
      </rPr>
      <t xml:space="preserve">专业选修方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新能源发电与控制方向</t>
    </r>
  </si>
  <si>
    <r>
      <rPr>
        <sz val="9"/>
        <rFont val="Times New Roman"/>
        <family val="1"/>
      </rPr>
      <t xml:space="preserve">14.5</t>
    </r>
    <r>
      <rPr>
        <sz val="9"/>
        <rFont val="Noto Sans"/>
        <family val="2"/>
      </rPr>
      <t xml:space="preserve">（总学分</t>
    </r>
    <r>
      <rPr>
        <sz val="9"/>
        <rFont val="Times New Roman"/>
        <family val="1"/>
      </rPr>
      <t xml:space="preserve">20.5</t>
    </r>
    <r>
      <rPr>
        <sz val="9"/>
        <rFont val="Noto Sans"/>
        <family val="2"/>
      </rPr>
      <t xml:space="preserve">，应修</t>
    </r>
    <r>
      <rPr>
        <sz val="9"/>
        <rFont val="Times New Roman"/>
        <family val="1"/>
      </rPr>
      <t xml:space="preserve">14.5</t>
    </r>
    <r>
      <rPr>
        <sz val="9"/>
        <rFont val="Noto Sans"/>
        <family val="2"/>
      </rPr>
      <t xml:space="preserve">，其中课程设计必修</t>
    </r>
  </si>
  <si>
    <t xml:space="preserve">3011403037</t>
  </si>
  <si>
    <t xml:space="preserve">电气工程基础</t>
  </si>
  <si>
    <t xml:space="preserve">Electrical Engineering Foundation</t>
  </si>
  <si>
    <t xml:space="preserve">3011403038</t>
  </si>
  <si>
    <t xml:space="preserve">继电保护</t>
  </si>
  <si>
    <t xml:space="preserve">Relay protection</t>
  </si>
  <si>
    <t xml:space="preserve">3011403039</t>
  </si>
  <si>
    <t xml:space="preserve">供配电技术</t>
  </si>
  <si>
    <t xml:space="preserve">Power Supply and Distribution Technology</t>
  </si>
  <si>
    <t xml:space="preserve">3011403040</t>
  </si>
  <si>
    <t xml:space="preserve">新能源发电与并网</t>
  </si>
  <si>
    <t xml:space="preserve">Renewable Energy Power Generation and Grid Connection</t>
  </si>
  <si>
    <t xml:space="preserve">3011403041</t>
  </si>
  <si>
    <t xml:space="preserve">储能系统与控制</t>
  </si>
  <si>
    <t xml:space="preserve">Energy Storage System and Control</t>
  </si>
  <si>
    <t xml:space="preserve">3011403042</t>
  </si>
  <si>
    <t xml:space="preserve">智能电网</t>
  </si>
  <si>
    <t xml:space="preserve">Smart grid</t>
  </si>
  <si>
    <t xml:space="preserve">3011403043</t>
  </si>
  <si>
    <t xml:space="preserve">电力系统调度自动化</t>
  </si>
  <si>
    <t xml:space="preserve">Dispatching Automation of Power System</t>
  </si>
  <si>
    <t xml:space="preserve">3011403044</t>
  </si>
  <si>
    <t xml:space="preserve">电能质量分析</t>
  </si>
  <si>
    <t xml:space="preserve">Power quality analysis</t>
  </si>
  <si>
    <t xml:space="preserve">3011403045</t>
  </si>
  <si>
    <t xml:space="preserve">合计</t>
  </si>
  <si>
    <r>
      <rPr>
        <sz val="9"/>
        <rFont val="Noto Sans"/>
        <family val="2"/>
      </rPr>
      <t xml:space="preserve">备注：说明：创新创业实践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）、美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、公共选修课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），为跨学期设置的课程，未在教学进程表中确定开课学期。</t>
    </r>
    <r>
      <rPr>
        <b val="true"/>
        <sz val="9"/>
        <rFont val="Noto Sans"/>
        <family val="2"/>
      </rPr>
      <t xml:space="preserve">公共选修课程（模块）</t>
    </r>
    <r>
      <rPr>
        <sz val="9"/>
        <rFont val="Noto Sans"/>
        <family val="2"/>
      </rPr>
      <t xml:space="preserve">要求本科生在校期间至少修满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学分，除“四史之一”课程外的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学分，须包含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的非本学科专业选修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@"/>
    <numFmt numFmtId="168" formatCode="0.00_ "/>
    <numFmt numFmtId="169" formatCode="General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4" xfId="32"/>
    <cellStyle name="20% - 强调文字颜色 1 2 3" xfId="33"/>
    <cellStyle name="20% - 强调文字颜色 1 2 3 2" xfId="34"/>
    <cellStyle name="20% - 强调文字颜色 1 2 3 2 2" xfId="35"/>
    <cellStyle name="20% - 强调文字颜色 1 2 3 2 2 2" xfId="36"/>
    <cellStyle name="20% - 强调文字颜色 1 2 3 2 3" xfId="37"/>
    <cellStyle name="20% - 强调文字颜色 1 2 3 3" xfId="38"/>
    <cellStyle name="20% - 强调文字颜色 1 2 3 3 2" xfId="39"/>
    <cellStyle name="20% - 强调文字颜色 1 2 3 4" xfId="40"/>
    <cellStyle name="20% - 强调文字颜色 1 2 4" xfId="41"/>
    <cellStyle name="20% - 强调文字颜色 1 2 4 2" xfId="42"/>
    <cellStyle name="20% - 强调文字颜色 1 2 5" xfId="43"/>
    <cellStyle name="20% - 强调文字颜色 2 2" xfId="44"/>
    <cellStyle name="20% - 强调文字颜色 2 2 2" xfId="45"/>
    <cellStyle name="20% - 强调文字颜色 2 2 2 2" xfId="46"/>
    <cellStyle name="20% - 强调文字颜色 2 2 2 2 2" xfId="47"/>
    <cellStyle name="20% - 强调文字颜色 2 2 2 2 2 2" xfId="48"/>
    <cellStyle name="20% - 强调文字颜色 2 2 2 2 2 2 2" xfId="49"/>
    <cellStyle name="20% - 强调文字颜色 2 2 2 2 2 3" xfId="50"/>
    <cellStyle name="20% - 强调文字颜色 2 2 2 2 3" xfId="51"/>
    <cellStyle name="20% - 强调文字颜色 2 2 2 2 3 2" xfId="52"/>
    <cellStyle name="20% - 强调文字颜色 2 2 2 2 4" xfId="53"/>
    <cellStyle name="20% - 强调文字颜色 2 2 2 3" xfId="54"/>
    <cellStyle name="20% - 强调文字颜色 2 2 2 3 2" xfId="55"/>
    <cellStyle name="20% - 强调文字颜色 2 2 2 4" xfId="56"/>
    <cellStyle name="20% - 强调文字颜色 2 2 3" xfId="57"/>
    <cellStyle name="20% - 强调文字颜色 2 2 3 2" xfId="58"/>
    <cellStyle name="20% - 强调文字颜色 2 2 3 2 2" xfId="59"/>
    <cellStyle name="20% - 强调文字颜色 2 2 3 2 2 2" xfId="60"/>
    <cellStyle name="20% - 强调文字颜色 2 2 3 2 3" xfId="61"/>
    <cellStyle name="20% - 强调文字颜色 2 2 3 3" xfId="62"/>
    <cellStyle name="20% - 强调文字颜色 2 2 3 3 2" xfId="63"/>
    <cellStyle name="20% - 强调文字颜色 2 2 3 4" xfId="64"/>
    <cellStyle name="20% - 强调文字颜色 2 2 4" xfId="65"/>
    <cellStyle name="20% - 强调文字颜色 2 2 4 2" xfId="66"/>
    <cellStyle name="20% - 强调文字颜色 2 2 5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2 2 2" xfId="72"/>
    <cellStyle name="20% - 强调文字颜色 3 2 2 2 2 2 2" xfId="73"/>
    <cellStyle name="20% - 强调文字颜色 3 2 2 2 2 3" xfId="74"/>
    <cellStyle name="20% - 强调文字颜色 3 2 2 2 3" xfId="75"/>
    <cellStyle name="20% - 强调文字颜色 3 2 2 2 3 2" xfId="76"/>
    <cellStyle name="20% - 强调文字颜色 3 2 2 2 4" xfId="77"/>
    <cellStyle name="20% - 强调文字颜色 3 2 2 3" xfId="78"/>
    <cellStyle name="20% - 强调文字颜色 3 2 2 3 2" xfId="79"/>
    <cellStyle name="20% - 强调文字颜色 3 2 2 4" xfId="80"/>
    <cellStyle name="20% - 强调文字颜色 3 2 3" xfId="81"/>
    <cellStyle name="20% - 强调文字颜色 3 2 3 2" xfId="82"/>
    <cellStyle name="20% - 强调文字颜色 3 2 3 2 2" xfId="83"/>
    <cellStyle name="20% - 强调文字颜色 3 2 3 2 2 2" xfId="84"/>
    <cellStyle name="20% - 强调文字颜色 3 2 3 2 3" xfId="85"/>
    <cellStyle name="20% - 强调文字颜色 3 2 3 3" xfId="86"/>
    <cellStyle name="20% - 强调文字颜色 3 2 3 3 2" xfId="87"/>
    <cellStyle name="20% - 强调文字颜色 3 2 3 4" xfId="88"/>
    <cellStyle name="20% - 强调文字颜色 3 2 4" xfId="89"/>
    <cellStyle name="20% - 强调文字颜色 3 2 4 2" xfId="90"/>
    <cellStyle name="20% - 强调文字颜色 3 2 5" xfId="91"/>
    <cellStyle name="20% - 强调文字颜色 4 2" xfId="92"/>
    <cellStyle name="20% - 强调文字颜色 4 2 2" xfId="93"/>
    <cellStyle name="20% - 强调文字颜色 4 2 2 2" xfId="94"/>
    <cellStyle name="20% - 强调文字颜色 4 2 2 2 2" xfId="95"/>
    <cellStyle name="20% - 强调文字颜色 4 2 2 2 2 2" xfId="96"/>
    <cellStyle name="20% - 强调文字颜色 4 2 2 2 2 2 2" xfId="97"/>
    <cellStyle name="20% - 强调文字颜色 4 2 2 2 2 3" xfId="98"/>
    <cellStyle name="20% - 强调文字颜色 4 2 2 2 3" xfId="99"/>
    <cellStyle name="20% - 强调文字颜色 4 2 2 2 3 2" xfId="100"/>
    <cellStyle name="20% - 强调文字颜色 4 2 2 2 4" xfId="101"/>
    <cellStyle name="20% - 强调文字颜色 4 2 2 3" xfId="102"/>
    <cellStyle name="20% - 强调文字颜色 4 2 2 3 2" xfId="103"/>
    <cellStyle name="20% - 强调文字颜色 4 2 2 4" xfId="104"/>
    <cellStyle name="20% - 强调文字颜色 4 2 3" xfId="105"/>
    <cellStyle name="20% - 强调文字颜色 4 2 3 2" xfId="106"/>
    <cellStyle name="20% - 强调文字颜色 4 2 3 2 2" xfId="107"/>
    <cellStyle name="20% - 强调文字颜色 4 2 3 2 2 2" xfId="108"/>
    <cellStyle name="20% - 强调文字颜色 4 2 3 2 3" xfId="109"/>
    <cellStyle name="20% - 强调文字颜色 4 2 3 3" xfId="110"/>
    <cellStyle name="20% - 强调文字颜色 4 2 3 3 2" xfId="111"/>
    <cellStyle name="20% - 强调文字颜色 4 2 3 4" xfId="112"/>
    <cellStyle name="20% - 强调文字颜色 4 2 4" xfId="113"/>
    <cellStyle name="20% - 强调文字颜色 4 2 4 2" xfId="114"/>
    <cellStyle name="20% - 强调文字颜色 4 2 5" xfId="115"/>
    <cellStyle name="20% - 强调文字颜色 5 2" xfId="116"/>
    <cellStyle name="20% - 强调文字颜色 5 2 2" xfId="117"/>
    <cellStyle name="20% - 强调文字颜色 5 2 2 2" xfId="118"/>
    <cellStyle name="20% - 强调文字颜色 5 2 2 2 2" xfId="119"/>
    <cellStyle name="20% - 强调文字颜色 5 2 2 2 2 2" xfId="120"/>
    <cellStyle name="20% - 强调文字颜色 5 2 2 2 2 2 2" xfId="121"/>
    <cellStyle name="20% - 强调文字颜色 5 2 2 2 2 3" xfId="122"/>
    <cellStyle name="20% - 强调文字颜色 5 2 2 2 3" xfId="123"/>
    <cellStyle name="20% - 强调文字颜色 5 2 2 2 3 2" xfId="124"/>
    <cellStyle name="20% - 强调文字颜色 5 2 2 2 4" xfId="125"/>
    <cellStyle name="20% - 强调文字颜色 5 2 2 3" xfId="126"/>
    <cellStyle name="20% - 强调文字颜色 5 2 2 3 2" xfId="127"/>
    <cellStyle name="20% - 强调文字颜色 5 2 2 4" xfId="128"/>
    <cellStyle name="20% - 强调文字颜色 5 2 3" xfId="129"/>
    <cellStyle name="20% - 强调文字颜色 5 2 3 2" xfId="130"/>
    <cellStyle name="20% - 强调文字颜色 5 2 3 2 2" xfId="131"/>
    <cellStyle name="20% - 强调文字颜色 5 2 3 2 2 2" xfId="132"/>
    <cellStyle name="20% - 强调文字颜色 5 2 3 2 3" xfId="133"/>
    <cellStyle name="20% - 强调文字颜色 5 2 3 3" xfId="134"/>
    <cellStyle name="20% - 强调文字颜色 5 2 3 3 2" xfId="135"/>
    <cellStyle name="20% - 强调文字颜色 5 2 3 4" xfId="136"/>
    <cellStyle name="20% - 强调文字颜色 5 2 4" xfId="137"/>
    <cellStyle name="20% - 强调文字颜色 5 2 4 2" xfId="138"/>
    <cellStyle name="20% - 强调文字颜色 5 2 5" xfId="139"/>
    <cellStyle name="20% - 强调文字颜色 6 2" xfId="140"/>
    <cellStyle name="20% - 强调文字颜色 6 2 2" xfId="141"/>
    <cellStyle name="20% - 强调文字颜色 6 2 2 2" xfId="142"/>
    <cellStyle name="20% - 强调文字颜色 6 2 2 2 2" xfId="143"/>
    <cellStyle name="20% - 强调文字颜色 6 2 2 2 2 2" xfId="144"/>
    <cellStyle name="20% - 强调文字颜色 6 2 2 2 2 2 2" xfId="145"/>
    <cellStyle name="20% - 强调文字颜色 6 2 2 2 2 3" xfId="146"/>
    <cellStyle name="20% - 强调文字颜色 6 2 2 2 3" xfId="147"/>
    <cellStyle name="20% - 强调文字颜色 6 2 2 2 3 2" xfId="148"/>
    <cellStyle name="20% - 强调文字颜色 6 2 2 2 4" xfId="149"/>
    <cellStyle name="20% - 强调文字颜色 6 2 2 3" xfId="150"/>
    <cellStyle name="20% - 强调文字颜色 6 2 2 3 2" xfId="151"/>
    <cellStyle name="20% - 强调文字颜色 6 2 2 4" xfId="152"/>
    <cellStyle name="20% - 强调文字颜色 6 2 3" xfId="153"/>
    <cellStyle name="20% - 强调文字颜色 6 2 3 2" xfId="154"/>
    <cellStyle name="20% - 强调文字颜色 6 2 3 2 2" xfId="155"/>
    <cellStyle name="20% - 强调文字颜色 6 2 3 2 2 2" xfId="156"/>
    <cellStyle name="20% - 强调文字颜色 6 2 3 2 3" xfId="157"/>
    <cellStyle name="20% - 强调文字颜色 6 2 3 3" xfId="158"/>
    <cellStyle name="20% - 强调文字颜色 6 2 3 3 2" xfId="159"/>
    <cellStyle name="20% - 强调文字颜色 6 2 3 4" xfId="160"/>
    <cellStyle name="20% - 强调文字颜色 6 2 4" xfId="161"/>
    <cellStyle name="20% - 强调文字颜色 6 2 4 2" xfId="162"/>
    <cellStyle name="20% - 强调文字颜色 6 2 5" xfId="163"/>
    <cellStyle name="40% - 强调文字颜色 1 2" xfId="164"/>
    <cellStyle name="40% - 强调文字颜色 1 2 2" xfId="165"/>
    <cellStyle name="40% - 强调文字颜色 1 2 2 2" xfId="166"/>
    <cellStyle name="40% - 强调文字颜色 1 2 2 2 2" xfId="167"/>
    <cellStyle name="40% - 强调文字颜色 1 2 2 2 2 2" xfId="168"/>
    <cellStyle name="40% - 强调文字颜色 1 2 2 2 2 2 2" xfId="169"/>
    <cellStyle name="40% - 强调文字颜色 1 2 2 2 2 3" xfId="170"/>
    <cellStyle name="40% - 强调文字颜色 1 2 2 2 3" xfId="171"/>
    <cellStyle name="40% - 强调文字颜色 1 2 2 2 3 2" xfId="172"/>
    <cellStyle name="40% - 强调文字颜色 1 2 2 2 4" xfId="173"/>
    <cellStyle name="40% - 强调文字颜色 1 2 2 3" xfId="174"/>
    <cellStyle name="40% - 强调文字颜色 1 2 2 3 2" xfId="175"/>
    <cellStyle name="40% - 强调文字颜色 1 2 2 4" xfId="176"/>
    <cellStyle name="40% - 强调文字颜色 1 2 3" xfId="177"/>
    <cellStyle name="40% - 强调文字颜色 1 2 3 2" xfId="178"/>
    <cellStyle name="40% - 强调文字颜色 1 2 3 2 2" xfId="179"/>
    <cellStyle name="40% - 强调文字颜色 1 2 3 2 2 2" xfId="180"/>
    <cellStyle name="40% - 强调文字颜色 1 2 3 2 3" xfId="181"/>
    <cellStyle name="40% - 强调文字颜色 1 2 3 3" xfId="182"/>
    <cellStyle name="40% - 强调文字颜色 1 2 3 3 2" xfId="183"/>
    <cellStyle name="40% - 强调文字颜色 1 2 3 4" xfId="184"/>
    <cellStyle name="40% - 强调文字颜色 1 2 4" xfId="185"/>
    <cellStyle name="40% - 强调文字颜色 1 2 4 2" xfId="186"/>
    <cellStyle name="40% - 强调文字颜色 1 2 5" xfId="187"/>
    <cellStyle name="40% - 强调文字颜色 2 2" xfId="188"/>
    <cellStyle name="40% - 强调文字颜色 2 2 2" xfId="189"/>
    <cellStyle name="40% - 强调文字颜色 2 2 2 2" xfId="190"/>
    <cellStyle name="40% - 强调文字颜色 2 2 2 2 2" xfId="191"/>
    <cellStyle name="40% - 强调文字颜色 2 2 2 2 2 2" xfId="192"/>
    <cellStyle name="40% - 强调文字颜色 2 2 2 2 2 2 2" xfId="193"/>
    <cellStyle name="40% - 强调文字颜色 2 2 2 2 2 3" xfId="194"/>
    <cellStyle name="40% - 强调文字颜色 2 2 2 2 3" xfId="195"/>
    <cellStyle name="40% - 强调文字颜色 2 2 2 2 3 2" xfId="196"/>
    <cellStyle name="40% - 强调文字颜色 2 2 2 2 4" xfId="197"/>
    <cellStyle name="40% - 强调文字颜色 2 2 2 3" xfId="198"/>
    <cellStyle name="40% - 强调文字颜色 2 2 2 3 2" xfId="199"/>
    <cellStyle name="40% - 强调文字颜色 2 2 2 4" xfId="200"/>
    <cellStyle name="40% - 强调文字颜色 2 2 3" xfId="201"/>
    <cellStyle name="40% - 强调文字颜色 2 2 3 2" xfId="202"/>
    <cellStyle name="40% - 强调文字颜色 2 2 3 2 2" xfId="203"/>
    <cellStyle name="40% - 强调文字颜色 2 2 3 2 2 2" xfId="204"/>
    <cellStyle name="40% - 强调文字颜色 2 2 3 2 3" xfId="205"/>
    <cellStyle name="40% - 强调文字颜色 2 2 3 3" xfId="206"/>
    <cellStyle name="40% - 强调文字颜色 2 2 3 3 2" xfId="207"/>
    <cellStyle name="40% - 强调文字颜色 2 2 3 4" xfId="208"/>
    <cellStyle name="40% - 强调文字颜色 2 2 4" xfId="209"/>
    <cellStyle name="40% - 强调文字颜色 2 2 4 2" xfId="210"/>
    <cellStyle name="40% - 强调文字颜色 2 2 5" xfId="211"/>
    <cellStyle name="40% - 强调文字颜色 3 2" xfId="212"/>
    <cellStyle name="40% - 强调文字颜色 3 2 2" xfId="213"/>
    <cellStyle name="40% - 强调文字颜色 3 2 2 2" xfId="214"/>
    <cellStyle name="40% - 强调文字颜色 3 2 2 2 2" xfId="215"/>
    <cellStyle name="40% - 强调文字颜色 3 2 2 2 2 2" xfId="216"/>
    <cellStyle name="40% - 强调文字颜色 3 2 2 2 2 2 2" xfId="217"/>
    <cellStyle name="40% - 强调文字颜色 3 2 2 2 2 3" xfId="218"/>
    <cellStyle name="40% - 强调文字颜色 3 2 2 2 3" xfId="219"/>
    <cellStyle name="40% - 强调文字颜色 3 2 2 2 3 2" xfId="220"/>
    <cellStyle name="40% - 强调文字颜色 3 2 2 2 4" xfId="221"/>
    <cellStyle name="40% - 强调文字颜色 3 2 2 3" xfId="222"/>
    <cellStyle name="40% - 强调文字颜色 3 2 2 3 2" xfId="223"/>
    <cellStyle name="40% - 强调文字颜色 3 2 2 4" xfId="224"/>
    <cellStyle name="40% - 强调文字颜色 3 2 3" xfId="225"/>
    <cellStyle name="40% - 强调文字颜色 3 2 3 2" xfId="226"/>
    <cellStyle name="40% - 强调文字颜色 3 2 3 2 2" xfId="227"/>
    <cellStyle name="40% - 强调文字颜色 3 2 3 2 2 2" xfId="228"/>
    <cellStyle name="40% - 强调文字颜色 3 2 3 2 3" xfId="229"/>
    <cellStyle name="40% - 强调文字颜色 3 2 3 3" xfId="230"/>
    <cellStyle name="40% - 强调文字颜色 3 2 3 3 2" xfId="231"/>
    <cellStyle name="40% - 强调文字颜色 3 2 3 4" xfId="232"/>
    <cellStyle name="40% - 强调文字颜色 3 2 4" xfId="233"/>
    <cellStyle name="40% - 强调文字颜色 3 2 4 2" xfId="234"/>
    <cellStyle name="40% - 强调文字颜色 3 2 5" xfId="235"/>
    <cellStyle name="40% - 强调文字颜色 4 2" xfId="236"/>
    <cellStyle name="40% - 强调文字颜色 4 2 2" xfId="237"/>
    <cellStyle name="40% - 强调文字颜色 4 2 2 2" xfId="238"/>
    <cellStyle name="40% - 强调文字颜色 4 2 2 2 2" xfId="239"/>
    <cellStyle name="40% - 强调文字颜色 4 2 2 2 2 2" xfId="240"/>
    <cellStyle name="40% - 强调文字颜色 4 2 2 2 2 2 2" xfId="241"/>
    <cellStyle name="40% - 强调文字颜色 4 2 2 2 2 3" xfId="242"/>
    <cellStyle name="40% - 强调文字颜色 4 2 2 2 3" xfId="243"/>
    <cellStyle name="40% - 强调文字颜色 4 2 2 2 3 2" xfId="244"/>
    <cellStyle name="40% - 强调文字颜色 4 2 2 2 4" xfId="245"/>
    <cellStyle name="40% - 强调文字颜色 4 2 2 3" xfId="246"/>
    <cellStyle name="40% - 强调文字颜色 4 2 2 3 2" xfId="247"/>
    <cellStyle name="40% - 强调文字颜色 4 2 2 4" xfId="248"/>
    <cellStyle name="40% - 强调文字颜色 4 2 3" xfId="249"/>
    <cellStyle name="40% - 强调文字颜色 4 2 3 2" xfId="250"/>
    <cellStyle name="40% - 强调文字颜色 4 2 3 2 2" xfId="251"/>
    <cellStyle name="40% - 强调文字颜色 4 2 3 2 2 2" xfId="252"/>
    <cellStyle name="40% - 强调文字颜色 4 2 3 2 3" xfId="253"/>
    <cellStyle name="40% - 强调文字颜色 4 2 3 3" xfId="254"/>
    <cellStyle name="40% - 强调文字颜色 4 2 3 3 2" xfId="255"/>
    <cellStyle name="40% - 强调文字颜色 4 2 3 4" xfId="256"/>
    <cellStyle name="40% - 强调文字颜色 4 2 4" xfId="257"/>
    <cellStyle name="40% - 强调文字颜色 4 2 4 2" xfId="258"/>
    <cellStyle name="40% - 强调文字颜色 4 2 5" xfId="259"/>
    <cellStyle name="40% - 强调文字颜色 5 2" xfId="260"/>
    <cellStyle name="40% - 强调文字颜色 5 2 2" xfId="261"/>
    <cellStyle name="40% - 强调文字颜色 5 2 2 2" xfId="262"/>
    <cellStyle name="40% - 强调文字颜色 5 2 2 2 2" xfId="263"/>
    <cellStyle name="40% - 强调文字颜色 5 2 2 2 2 2" xfId="264"/>
    <cellStyle name="40% - 强调文字颜色 5 2 2 2 2 2 2" xfId="265"/>
    <cellStyle name="40% - 强调文字颜色 5 2 2 2 2 3" xfId="266"/>
    <cellStyle name="40% - 强调文字颜色 5 2 2 2 3" xfId="267"/>
    <cellStyle name="40% - 强调文字颜色 5 2 2 2 3 2" xfId="268"/>
    <cellStyle name="40% - 强调文字颜色 5 2 2 2 4" xfId="269"/>
    <cellStyle name="40% - 强调文字颜色 5 2 2 3" xfId="270"/>
    <cellStyle name="40% - 强调文字颜色 5 2 2 3 2" xfId="271"/>
    <cellStyle name="40% - 强调文字颜色 5 2 2 4" xfId="272"/>
    <cellStyle name="40% - 强调文字颜色 5 2 3" xfId="273"/>
    <cellStyle name="40% - 强调文字颜色 5 2 3 2" xfId="274"/>
    <cellStyle name="40% - 强调文字颜色 5 2 3 2 2" xfId="275"/>
    <cellStyle name="40% - 强调文字颜色 5 2 3 2 2 2" xfId="276"/>
    <cellStyle name="40% - 强调文字颜色 5 2 3 2 3" xfId="277"/>
    <cellStyle name="40% - 强调文字颜色 5 2 3 3" xfId="278"/>
    <cellStyle name="40% - 强调文字颜色 5 2 3 3 2" xfId="279"/>
    <cellStyle name="40% - 强调文字颜色 5 2 3 4" xfId="280"/>
    <cellStyle name="40% - 强调文字颜色 5 2 4" xfId="281"/>
    <cellStyle name="40% - 强调文字颜色 5 2 4 2" xfId="282"/>
    <cellStyle name="40% - 强调文字颜色 5 2 5" xfId="283"/>
    <cellStyle name="40% - 强调文字颜色 6 2" xfId="284"/>
    <cellStyle name="40% - 强调文字颜色 6 2 2" xfId="285"/>
    <cellStyle name="40% - 强调文字颜色 6 2 2 2" xfId="286"/>
    <cellStyle name="40% - 强调文字颜色 6 2 2 2 2" xfId="287"/>
    <cellStyle name="40% - 强调文字颜色 6 2 2 2 2 2" xfId="288"/>
    <cellStyle name="40% - 强调文字颜色 6 2 2 2 2 2 2" xfId="289"/>
    <cellStyle name="40% - 强调文字颜色 6 2 2 2 2 3" xfId="290"/>
    <cellStyle name="40% - 强调文字颜色 6 2 2 2 3" xfId="291"/>
    <cellStyle name="40% - 强调文字颜色 6 2 2 2 3 2" xfId="292"/>
    <cellStyle name="40% - 强调文字颜色 6 2 2 2 4" xfId="293"/>
    <cellStyle name="40% - 强调文字颜色 6 2 2 3" xfId="294"/>
    <cellStyle name="40% - 强调文字颜色 6 2 2 3 2" xfId="295"/>
    <cellStyle name="40% - 强调文字颜色 6 2 2 4" xfId="296"/>
    <cellStyle name="40% - 强调文字颜色 6 2 3" xfId="297"/>
    <cellStyle name="40% - 强调文字颜色 6 2 3 2" xfId="298"/>
    <cellStyle name="40% - 强调文字颜色 6 2 3 2 2" xfId="299"/>
    <cellStyle name="40% - 强调文字颜色 6 2 3 2 2 2" xfId="300"/>
    <cellStyle name="40% - 强调文字颜色 6 2 3 2 3" xfId="301"/>
    <cellStyle name="40% - 强调文字颜色 6 2 3 3" xfId="302"/>
    <cellStyle name="40% - 强调文字颜色 6 2 3 3 2" xfId="303"/>
    <cellStyle name="40% - 强调文字颜色 6 2 3 4" xfId="304"/>
    <cellStyle name="40% - 强调文字颜色 6 2 4" xfId="305"/>
    <cellStyle name="40% - 强调文字颜色 6 2 4 2" xfId="306"/>
    <cellStyle name="40% - 强调文字颜色 6 2 5" xfId="307"/>
    <cellStyle name="60% - 强调文字颜色 1 2" xfId="308"/>
    <cellStyle name="60% - 强调文字颜色 1 2 2" xfId="309"/>
    <cellStyle name="60% - 强调文字颜色 1 2 2 2" xfId="310"/>
    <cellStyle name="60% - 强调文字颜色 1 2 2 2 2" xfId="311"/>
    <cellStyle name="60% - 强调文字颜色 1 2 2 2 2 2" xfId="312"/>
    <cellStyle name="60% - 强调文字颜色 1 2 2 2 2 2 2" xfId="313"/>
    <cellStyle name="60% - 强调文字颜色 1 2 2 2 2 3" xfId="314"/>
    <cellStyle name="60% - 强调文字颜色 1 2 2 2 3" xfId="315"/>
    <cellStyle name="60% - 强调文字颜色 1 2 2 2 3 2" xfId="316"/>
    <cellStyle name="60% - 强调文字颜色 1 2 2 2 4" xfId="317"/>
    <cellStyle name="60% - 强调文字颜色 1 2 2 3" xfId="318"/>
    <cellStyle name="60% - 强调文字颜色 1 2 2 3 2" xfId="319"/>
    <cellStyle name="60% - 强调文字颜色 1 2 2 4" xfId="320"/>
    <cellStyle name="60% - 强调文字颜色 1 2 3" xfId="321"/>
    <cellStyle name="60% - 强调文字颜色 1 2 3 2" xfId="322"/>
    <cellStyle name="60% - 强调文字颜色 1 2 3 2 2" xfId="323"/>
    <cellStyle name="60% - 强调文字颜色 1 2 3 2 2 2" xfId="324"/>
    <cellStyle name="60% - 强调文字颜色 1 2 3 2 3" xfId="325"/>
    <cellStyle name="60% - 强调文字颜色 1 2 3 3" xfId="326"/>
    <cellStyle name="60% - 强调文字颜色 1 2 3 3 2" xfId="327"/>
    <cellStyle name="60% - 强调文字颜色 1 2 3 4" xfId="328"/>
    <cellStyle name="60% - 强调文字颜色 1 2 4" xfId="329"/>
    <cellStyle name="60% - 强调文字颜色 1 2 4 2" xfId="330"/>
    <cellStyle name="60% - 强调文字颜色 1 2 5" xfId="331"/>
    <cellStyle name="60% - 强调文字颜色 1 3" xfId="332"/>
    <cellStyle name="60% - 强调文字颜色 1 3 2" xfId="333"/>
    <cellStyle name="60% - 强调文字颜色 1 3 2 2" xfId="334"/>
    <cellStyle name="60% - 强调文字颜色 1 3 3" xfId="335"/>
    <cellStyle name="60% - 强调文字颜色 1 4" xfId="336"/>
    <cellStyle name="60% - 强调文字颜色 1 4 2" xfId="337"/>
    <cellStyle name="60% - 强调文字颜色 1 4 2 2" xfId="338"/>
    <cellStyle name="60% - 强调文字颜色 1 4 2 2 2" xfId="339"/>
    <cellStyle name="60% - 强调文字颜色 1 4 2 3" xfId="340"/>
    <cellStyle name="60% - 强调文字颜色 1 4 3" xfId="341"/>
    <cellStyle name="60% - 强调文字颜色 1 4 3 2" xfId="342"/>
    <cellStyle name="60% - 强调文字颜色 1 4 4" xfId="343"/>
    <cellStyle name="60% - 强调文字颜色 2 2" xfId="344"/>
    <cellStyle name="60% - 强调文字颜色 2 2 2" xfId="345"/>
    <cellStyle name="60% - 强调文字颜色 2 2 2 2" xfId="346"/>
    <cellStyle name="60% - 强调文字颜色 2 2 2 2 2" xfId="347"/>
    <cellStyle name="60% - 强调文字颜色 2 2 2 2 2 2" xfId="348"/>
    <cellStyle name="60% - 强调文字颜色 2 2 2 2 2 2 2" xfId="349"/>
    <cellStyle name="60% - 强调文字颜色 2 2 2 2 2 3" xfId="350"/>
    <cellStyle name="60% - 强调文字颜色 2 2 2 2 3" xfId="351"/>
    <cellStyle name="60% - 强调文字颜色 2 2 2 2 3 2" xfId="352"/>
    <cellStyle name="60% - 强调文字颜色 2 2 2 2 4" xfId="353"/>
    <cellStyle name="60% - 强调文字颜色 2 2 2 3" xfId="354"/>
    <cellStyle name="60% - 强调文字颜色 2 2 2 3 2" xfId="355"/>
    <cellStyle name="60% - 强调文字颜色 2 2 2 4" xfId="356"/>
    <cellStyle name="60% - 强调文字颜色 2 2 3" xfId="357"/>
    <cellStyle name="60% - 强调文字颜色 2 2 3 2" xfId="358"/>
    <cellStyle name="60% - 强调文字颜色 2 2 3 2 2" xfId="359"/>
    <cellStyle name="60% - 强调文字颜色 2 2 3 2 2 2" xfId="360"/>
    <cellStyle name="60% - 强调文字颜色 2 2 3 2 3" xfId="361"/>
    <cellStyle name="60% - 强调文字颜色 2 2 3 3" xfId="362"/>
    <cellStyle name="60% - 强调文字颜色 2 2 3 3 2" xfId="363"/>
    <cellStyle name="60% - 强调文字颜色 2 2 3 4" xfId="364"/>
    <cellStyle name="60% - 强调文字颜色 2 2 4" xfId="365"/>
    <cellStyle name="60% - 强调文字颜色 2 2 4 2" xfId="366"/>
    <cellStyle name="60% - 强调文字颜色 2 2 5" xfId="367"/>
    <cellStyle name="60% - 强调文字颜色 2 3" xfId="368"/>
    <cellStyle name="60% - 强调文字颜色 2 3 2" xfId="369"/>
    <cellStyle name="60% - 强调文字颜色 2 3 2 2" xfId="370"/>
    <cellStyle name="60% - 强调文字颜色 2 3 3" xfId="371"/>
    <cellStyle name="60% - 强调文字颜色 2 4" xfId="372"/>
    <cellStyle name="60% - 强调文字颜色 2 4 2" xfId="373"/>
    <cellStyle name="60% - 强调文字颜色 2 4 2 2" xfId="374"/>
    <cellStyle name="60% - 强调文字颜色 2 4 2 2 2" xfId="375"/>
    <cellStyle name="60% - 强调文字颜色 2 4 2 3" xfId="376"/>
    <cellStyle name="60% - 强调文字颜色 2 4 3" xfId="377"/>
    <cellStyle name="60% - 强调文字颜色 2 4 3 2" xfId="378"/>
    <cellStyle name="60% - 强调文字颜色 2 4 4" xfId="379"/>
    <cellStyle name="60% - 强调文字颜色 3 2" xfId="380"/>
    <cellStyle name="60% - 强调文字颜色 3 2 2" xfId="381"/>
    <cellStyle name="60% - 强调文字颜色 3 2 2 2" xfId="382"/>
    <cellStyle name="60% - 强调文字颜色 3 2 2 2 2" xfId="383"/>
    <cellStyle name="60% - 强调文字颜色 3 2 2 2 2 2" xfId="384"/>
    <cellStyle name="60% - 强调文字颜色 3 2 2 2 2 2 2" xfId="385"/>
    <cellStyle name="60% - 强调文字颜色 3 2 2 2 2 3" xfId="386"/>
    <cellStyle name="60% - 强调文字颜色 3 2 2 2 3" xfId="387"/>
    <cellStyle name="60% - 强调文字颜色 3 2 2 2 3 2" xfId="388"/>
    <cellStyle name="60% - 强调文字颜色 3 2 2 2 4" xfId="389"/>
    <cellStyle name="60% - 强调文字颜色 3 2 2 3" xfId="390"/>
    <cellStyle name="60% - 强调文字颜色 3 2 2 3 2" xfId="391"/>
    <cellStyle name="60% - 强调文字颜色 3 2 2 4" xfId="392"/>
    <cellStyle name="60% - 强调文字颜色 3 2 3" xfId="393"/>
    <cellStyle name="60% - 强调文字颜色 3 2 3 2" xfId="394"/>
    <cellStyle name="60% - 强调文字颜色 3 2 3 2 2" xfId="395"/>
    <cellStyle name="60% - 强调文字颜色 3 2 3 2 2 2" xfId="396"/>
    <cellStyle name="60% - 强调文字颜色 3 2 3 2 3" xfId="397"/>
    <cellStyle name="60% - 强调文字颜色 3 2 3 3" xfId="398"/>
    <cellStyle name="60% - 强调文字颜色 3 2 3 3 2" xfId="399"/>
    <cellStyle name="60% - 强调文字颜色 3 2 3 4" xfId="400"/>
    <cellStyle name="60% - 强调文字颜色 3 2 4" xfId="401"/>
    <cellStyle name="60% - 强调文字颜色 3 2 4 2" xfId="402"/>
    <cellStyle name="60% - 强调文字颜色 3 2 5" xfId="403"/>
    <cellStyle name="60% - 强调文字颜色 3 3" xfId="404"/>
    <cellStyle name="60% - 强调文字颜色 3 3 2" xfId="405"/>
    <cellStyle name="60% - 强调文字颜色 3 3 2 2" xfId="406"/>
    <cellStyle name="60% - 强调文字颜色 3 3 3" xfId="407"/>
    <cellStyle name="60% - 强调文字颜色 3 4" xfId="408"/>
    <cellStyle name="60% - 强调文字颜色 3 4 2" xfId="409"/>
    <cellStyle name="60% - 强调文字颜色 3 4 2 2" xfId="410"/>
    <cellStyle name="60% - 强调文字颜色 3 4 2 2 2" xfId="411"/>
    <cellStyle name="60% - 强调文字颜色 3 4 2 3" xfId="412"/>
    <cellStyle name="60% - 强调文字颜色 3 4 3" xfId="413"/>
    <cellStyle name="60% - 强调文字颜色 3 4 3 2" xfId="414"/>
    <cellStyle name="60% - 强调文字颜色 3 4 4" xfId="415"/>
    <cellStyle name="60% - 强调文字颜色 4 2" xfId="416"/>
    <cellStyle name="60% - 强调文字颜色 4 2 2" xfId="417"/>
    <cellStyle name="60% - 强调文字颜色 4 2 2 2" xfId="418"/>
    <cellStyle name="60% - 强调文字颜色 4 2 2 2 2" xfId="419"/>
    <cellStyle name="60% - 强调文字颜色 4 2 2 2 2 2" xfId="420"/>
    <cellStyle name="60% - 强调文字颜色 4 2 2 2 2 2 2" xfId="421"/>
    <cellStyle name="60% - 强调文字颜色 4 2 2 2 2 3" xfId="422"/>
    <cellStyle name="60% - 强调文字颜色 4 2 2 2 3" xfId="423"/>
    <cellStyle name="60% - 强调文字颜色 4 2 2 2 3 2" xfId="424"/>
    <cellStyle name="60% - 强调文字颜色 4 2 2 2 4" xfId="425"/>
    <cellStyle name="60% - 强调文字颜色 4 2 2 3" xfId="426"/>
    <cellStyle name="60% - 强调文字颜色 4 2 2 3 2" xfId="427"/>
    <cellStyle name="60% - 强调文字颜色 4 2 2 4" xfId="428"/>
    <cellStyle name="60% - 强调文字颜色 4 2 3" xfId="429"/>
    <cellStyle name="60% - 强调文字颜色 4 2 3 2" xfId="430"/>
    <cellStyle name="60% - 强调文字颜色 4 2 3 2 2" xfId="431"/>
    <cellStyle name="60% - 强调文字颜色 4 2 3 2 2 2" xfId="432"/>
    <cellStyle name="60% - 强调文字颜色 4 2 3 2 3" xfId="433"/>
    <cellStyle name="60% - 强调文字颜色 4 2 3 3" xfId="434"/>
    <cellStyle name="60% - 强调文字颜色 4 2 3 3 2" xfId="435"/>
    <cellStyle name="60% - 强调文字颜色 4 2 3 4" xfId="436"/>
    <cellStyle name="60% - 强调文字颜色 4 2 4" xfId="437"/>
    <cellStyle name="60% - 强调文字颜色 4 2 4 2" xfId="438"/>
    <cellStyle name="60% - 强调文字颜色 4 2 5" xfId="439"/>
    <cellStyle name="60% - 强调文字颜色 4 3" xfId="440"/>
    <cellStyle name="60% - 强调文字颜色 4 3 2" xfId="441"/>
    <cellStyle name="60% - 强调文字颜色 4 3 2 2" xfId="442"/>
    <cellStyle name="60% - 强调文字颜色 4 3 3" xfId="443"/>
    <cellStyle name="60% - 强调文字颜色 4 4" xfId="444"/>
    <cellStyle name="60% - 强调文字颜色 4 4 2" xfId="445"/>
    <cellStyle name="60% - 强调文字颜色 4 4 2 2" xfId="446"/>
    <cellStyle name="60% - 强调文字颜色 4 4 2 2 2" xfId="447"/>
    <cellStyle name="60% - 强调文字颜色 4 4 2 3" xfId="448"/>
    <cellStyle name="60% - 强调文字颜色 4 4 3" xfId="449"/>
    <cellStyle name="60% - 强调文字颜色 4 4 3 2" xfId="450"/>
    <cellStyle name="60% - 强调文字颜色 4 4 4" xfId="451"/>
    <cellStyle name="60% - 强调文字颜色 5 2" xfId="452"/>
    <cellStyle name="60% - 强调文字颜色 5 2 2" xfId="453"/>
    <cellStyle name="60% - 强调文字颜色 5 2 2 2" xfId="454"/>
    <cellStyle name="60% - 强调文字颜色 5 2 2 2 2" xfId="455"/>
    <cellStyle name="60% - 强调文字颜色 5 2 2 2 2 2" xfId="456"/>
    <cellStyle name="60% - 强调文字颜色 5 2 2 2 2 2 2" xfId="457"/>
    <cellStyle name="60% - 强调文字颜色 5 2 2 2 2 3" xfId="458"/>
    <cellStyle name="60% - 强调文字颜色 5 2 2 2 3" xfId="459"/>
    <cellStyle name="60% - 强调文字颜色 5 2 2 2 3 2" xfId="460"/>
    <cellStyle name="60% - 强调文字颜色 5 2 2 2 4" xfId="461"/>
    <cellStyle name="60% - 强调文字颜色 5 2 2 3" xfId="462"/>
    <cellStyle name="60% - 强调文字颜色 5 2 2 3 2" xfId="463"/>
    <cellStyle name="60% - 强调文字颜色 5 2 2 4" xfId="464"/>
    <cellStyle name="60% - 强调文字颜色 5 2 3" xfId="465"/>
    <cellStyle name="60% - 强调文字颜色 5 2 3 2" xfId="466"/>
    <cellStyle name="60% - 强调文字颜色 5 2 3 2 2" xfId="467"/>
    <cellStyle name="60% - 强调文字颜色 5 2 3 2 2 2" xfId="468"/>
    <cellStyle name="60% - 强调文字颜色 5 2 3 2 3" xfId="469"/>
    <cellStyle name="60% - 强调文字颜色 5 2 3 3" xfId="470"/>
    <cellStyle name="60% - 强调文字颜色 5 2 3 3 2" xfId="471"/>
    <cellStyle name="60% - 强调文字颜色 5 2 3 4" xfId="472"/>
    <cellStyle name="60% - 强调文字颜色 5 2 4" xfId="473"/>
    <cellStyle name="60% - 强调文字颜色 5 2 4 2" xfId="474"/>
    <cellStyle name="60% - 强调文字颜色 5 2 5" xfId="475"/>
    <cellStyle name="60% - 强调文字颜色 5 3" xfId="476"/>
    <cellStyle name="60% - 强调文字颜色 5 3 2" xfId="477"/>
    <cellStyle name="60% - 强调文字颜色 5 3 2 2" xfId="478"/>
    <cellStyle name="60% - 强调文字颜色 5 3 3" xfId="479"/>
    <cellStyle name="60% - 强调文字颜色 5 4" xfId="480"/>
    <cellStyle name="60% - 强调文字颜色 5 4 2" xfId="481"/>
    <cellStyle name="60% - 强调文字颜色 5 4 2 2" xfId="482"/>
    <cellStyle name="60% - 强调文字颜色 5 4 2 2 2" xfId="483"/>
    <cellStyle name="60% - 强调文字颜色 5 4 2 3" xfId="484"/>
    <cellStyle name="60% - 强调文字颜色 5 4 3" xfId="485"/>
    <cellStyle name="60% - 强调文字颜色 5 4 3 2" xfId="486"/>
    <cellStyle name="60% - 强调文字颜色 5 4 4" xfId="487"/>
    <cellStyle name="60% - 强调文字颜色 6 2" xfId="488"/>
    <cellStyle name="60% - 强调文字颜色 6 2 2" xfId="489"/>
    <cellStyle name="60% - 强调文字颜色 6 2 2 2" xfId="490"/>
    <cellStyle name="60% - 强调文字颜色 6 2 2 2 2" xfId="491"/>
    <cellStyle name="60% - 强调文字颜色 6 2 2 2 2 2" xfId="492"/>
    <cellStyle name="60% - 强调文字颜色 6 2 2 2 2 2 2" xfId="493"/>
    <cellStyle name="60% - 强调文字颜色 6 2 2 2 2 3" xfId="494"/>
    <cellStyle name="60% - 强调文字颜色 6 2 2 2 3" xfId="495"/>
    <cellStyle name="60% - 强调文字颜色 6 2 2 2 3 2" xfId="496"/>
    <cellStyle name="60% - 强调文字颜色 6 2 2 2 4" xfId="497"/>
    <cellStyle name="60% - 强调文字颜色 6 2 2 3" xfId="498"/>
    <cellStyle name="60% - 强调文字颜色 6 2 2 3 2" xfId="499"/>
    <cellStyle name="60% - 强调文字颜色 6 2 2 4" xfId="500"/>
    <cellStyle name="60% - 强调文字颜色 6 2 3" xfId="501"/>
    <cellStyle name="60% - 强调文字颜色 6 2 3 2" xfId="502"/>
    <cellStyle name="60% - 强调文字颜色 6 2 3 2 2" xfId="503"/>
    <cellStyle name="60% - 强调文字颜色 6 2 3 2 2 2" xfId="504"/>
    <cellStyle name="60% - 强调文字颜色 6 2 3 2 3" xfId="505"/>
    <cellStyle name="60% - 强调文字颜色 6 2 3 3" xfId="506"/>
    <cellStyle name="60% - 强调文字颜色 6 2 3 3 2" xfId="507"/>
    <cellStyle name="60% - 强调文字颜色 6 2 3 4" xfId="508"/>
    <cellStyle name="60% - 强调文字颜色 6 2 4" xfId="509"/>
    <cellStyle name="60% - 强调文字颜色 6 2 4 2" xfId="510"/>
    <cellStyle name="60% - 强调文字颜色 6 2 5" xfId="511"/>
    <cellStyle name="60% - 强调文字颜色 6 3" xfId="512"/>
    <cellStyle name="60% - 强调文字颜色 6 3 2" xfId="513"/>
    <cellStyle name="60% - 强调文字颜色 6 3 2 2" xfId="514"/>
    <cellStyle name="60% - 强调文字颜色 6 3 3" xfId="515"/>
    <cellStyle name="60% - 强调文字颜色 6 4" xfId="516"/>
    <cellStyle name="60% - 强调文字颜色 6 4 2" xfId="517"/>
    <cellStyle name="60% - 强调文字颜色 6 4 2 2" xfId="518"/>
    <cellStyle name="60% - 强调文字颜色 6 4 2 2 2" xfId="519"/>
    <cellStyle name="60% - 强调文字颜色 6 4 2 3" xfId="520"/>
    <cellStyle name="60% - 强调文字颜色 6 4 3" xfId="521"/>
    <cellStyle name="60% - 强调文字颜色 6 4 3 2" xfId="522"/>
    <cellStyle name="60% - 强调文字颜色 6 4 4" xfId="523"/>
    <cellStyle name="好 2" xfId="524"/>
    <cellStyle name="好 2 2" xfId="525"/>
    <cellStyle name="好 2 2 2" xfId="526"/>
    <cellStyle name="好 2 2 2 2" xfId="527"/>
    <cellStyle name="好 2 2 2 2 2" xfId="528"/>
    <cellStyle name="好 2 2 2 2 2 2" xfId="529"/>
    <cellStyle name="好 2 2 2 2 3" xfId="530"/>
    <cellStyle name="好 2 2 2 3" xfId="531"/>
    <cellStyle name="好 2 2 2 3 2" xfId="532"/>
    <cellStyle name="好 2 2 2 4" xfId="533"/>
    <cellStyle name="好 2 2 3" xfId="534"/>
    <cellStyle name="好 2 2 3 2" xfId="535"/>
    <cellStyle name="好 2 2 4" xfId="536"/>
    <cellStyle name="好 2 3" xfId="537"/>
    <cellStyle name="好 2 3 2" xfId="538"/>
    <cellStyle name="好 2 3 2 2" xfId="539"/>
    <cellStyle name="好 2 3 2 2 2" xfId="540"/>
    <cellStyle name="好 2 3 2 3" xfId="541"/>
    <cellStyle name="好 2 3 3" xfId="542"/>
    <cellStyle name="好 2 3 3 2" xfId="543"/>
    <cellStyle name="好 2 3 4" xfId="544"/>
    <cellStyle name="好 2 4" xfId="545"/>
    <cellStyle name="好 2 4 2" xfId="546"/>
    <cellStyle name="好 2 5" xfId="547"/>
    <cellStyle name="好 3" xfId="548"/>
    <cellStyle name="好 3 2" xfId="549"/>
    <cellStyle name="好 3 2 2" xfId="550"/>
    <cellStyle name="好 3 2 2 2" xfId="551"/>
    <cellStyle name="好 3 2 3" xfId="552"/>
    <cellStyle name="好 3 3" xfId="553"/>
    <cellStyle name="好 3 3 2" xfId="554"/>
    <cellStyle name="好 3 4" xfId="555"/>
    <cellStyle name="差 2" xfId="556"/>
    <cellStyle name="差 2 2" xfId="557"/>
    <cellStyle name="差 2 2 2" xfId="558"/>
    <cellStyle name="差 2 2 2 2" xfId="559"/>
    <cellStyle name="差 2 2 2 2 2" xfId="560"/>
    <cellStyle name="差 2 2 2 2 2 2" xfId="561"/>
    <cellStyle name="差 2 2 2 3" xfId="562"/>
    <cellStyle name="差 2 2 2 3 2" xfId="563"/>
    <cellStyle name="差 2 2 3" xfId="564"/>
    <cellStyle name="差 2 2 3 2" xfId="565"/>
    <cellStyle name="差 2 3" xfId="566"/>
    <cellStyle name="差 2 3 2" xfId="567"/>
    <cellStyle name="差 2 3 2 2" xfId="568"/>
    <cellStyle name="差 2 3 2 2 2" xfId="569"/>
    <cellStyle name="差 2 3 3" xfId="570"/>
    <cellStyle name="差 2 3 3 2" xfId="571"/>
    <cellStyle name="差 2 4" xfId="572"/>
    <cellStyle name="差 2 4 2" xfId="573"/>
    <cellStyle name="差 3" xfId="574"/>
    <cellStyle name="差 3 2" xfId="575"/>
    <cellStyle name="差 3 2 2" xfId="576"/>
    <cellStyle name="差 4" xfId="577"/>
    <cellStyle name="差 4 2" xfId="578"/>
    <cellStyle name="差 4 2 2" xfId="579"/>
    <cellStyle name="差 4 2 2 2" xfId="580"/>
    <cellStyle name="差 4 3" xfId="581"/>
    <cellStyle name="差 4 3 2" xfId="582"/>
    <cellStyle name="差 5" xfId="583"/>
    <cellStyle name="差 5 2" xfId="584"/>
    <cellStyle name="差 6" xfId="585"/>
    <cellStyle name="常规 10" xfId="586"/>
    <cellStyle name="常规 10 2" xfId="587"/>
    <cellStyle name="常规 10 2 2" xfId="588"/>
    <cellStyle name="常规 10 3" xfId="589"/>
    <cellStyle name="常规 11" xfId="590"/>
    <cellStyle name="常规 11 2" xfId="591"/>
    <cellStyle name="常规 11 2 2" xfId="592"/>
    <cellStyle name="常规 11 3" xfId="593"/>
    <cellStyle name="常规 12" xfId="594"/>
    <cellStyle name="常规 12 2" xfId="595"/>
    <cellStyle name="常规 12 2 2" xfId="596"/>
    <cellStyle name="常规 12 3" xfId="597"/>
    <cellStyle name="常规 13" xfId="598"/>
    <cellStyle name="常规 13 2" xfId="599"/>
    <cellStyle name="常规 13 2 2" xfId="600"/>
    <cellStyle name="常规 13 3" xfId="601"/>
    <cellStyle name="常规 14" xfId="602"/>
    <cellStyle name="常规 14 2" xfId="603"/>
    <cellStyle name="常规 14 2 2" xfId="604"/>
    <cellStyle name="常规 14 3" xfId="605"/>
    <cellStyle name="常规 15" xfId="606"/>
    <cellStyle name="常规 15 2" xfId="607"/>
    <cellStyle name="常规 15 2 2" xfId="608"/>
    <cellStyle name="常规 15 2 2 2" xfId="609"/>
    <cellStyle name="常规 15 2 3" xfId="610"/>
    <cellStyle name="常规 15 3" xfId="611"/>
    <cellStyle name="常规 15 3 2" xfId="612"/>
    <cellStyle name="常规 15 4" xfId="613"/>
    <cellStyle name="常规 16" xfId="614"/>
    <cellStyle name="常规 16 2" xfId="615"/>
    <cellStyle name="常规 16 2 2" xfId="616"/>
    <cellStyle name="常规 16 3" xfId="617"/>
    <cellStyle name="常规 17" xfId="618"/>
    <cellStyle name="常规 17 2" xfId="619"/>
    <cellStyle name="常规 17 2 2" xfId="620"/>
    <cellStyle name="常规 17 3" xfId="621"/>
    <cellStyle name="常规 18" xfId="622"/>
    <cellStyle name="常规 18 2" xfId="623"/>
    <cellStyle name="常规 19" xfId="624"/>
    <cellStyle name="常规 19 2" xfId="625"/>
    <cellStyle name="常规 2" xfId="626"/>
    <cellStyle name="常规 2 2" xfId="627"/>
    <cellStyle name="常规 2 2 2" xfId="628"/>
    <cellStyle name="常规 2 2 2 2" xfId="629"/>
    <cellStyle name="常规 2 2 2 2 2" xfId="630"/>
    <cellStyle name="常规 2 2 2 2 2 2" xfId="631"/>
    <cellStyle name="常规 2 2 2 2 3" xfId="632"/>
    <cellStyle name="常规 2 2 2 3" xfId="633"/>
    <cellStyle name="常规 2 2 2 3 2" xfId="634"/>
    <cellStyle name="常规 2 2 2 4" xfId="635"/>
    <cellStyle name="常规 2 2 3" xfId="636"/>
    <cellStyle name="常规 2 2 3 2" xfId="637"/>
    <cellStyle name="常规 2 2 4" xfId="638"/>
    <cellStyle name="常规 2 3" xfId="639"/>
    <cellStyle name="常规 2 3 2" xfId="640"/>
    <cellStyle name="常规 2 3 2 2" xfId="641"/>
    <cellStyle name="常规 2 3 2 2 2" xfId="642"/>
    <cellStyle name="常规 2 3 2 2 2 2" xfId="643"/>
    <cellStyle name="常规 2 3 2 2 3" xfId="644"/>
    <cellStyle name="常规 2 3 2 3" xfId="645"/>
    <cellStyle name="常规 2 3 2 3 2" xfId="646"/>
    <cellStyle name="常规 2 3 2 4" xfId="647"/>
    <cellStyle name="常规 2 3 3" xfId="648"/>
    <cellStyle name="常规 2 3 3 2" xfId="649"/>
    <cellStyle name="常规 2 3 4" xfId="650"/>
    <cellStyle name="常规 2 4" xfId="651"/>
    <cellStyle name="常规 2 4 2" xfId="652"/>
    <cellStyle name="常规 2 4 2 2" xfId="653"/>
    <cellStyle name="常规 2 4 2 2 2" xfId="654"/>
    <cellStyle name="常规 2 4 2 3" xfId="655"/>
    <cellStyle name="常规 2 4 3" xfId="656"/>
    <cellStyle name="常规 2 4 3 2" xfId="657"/>
    <cellStyle name="常规 2 4 4" xfId="658"/>
    <cellStyle name="常规 2 5" xfId="659"/>
    <cellStyle name="常规 2 5 2" xfId="660"/>
    <cellStyle name="常规 2 5 2 2" xfId="661"/>
    <cellStyle name="常规 2 5 3" xfId="662"/>
    <cellStyle name="常规 2 6" xfId="663"/>
    <cellStyle name="常规 2 6 2" xfId="664"/>
    <cellStyle name="常规 2 7" xfId="665"/>
    <cellStyle name="常规 2 7 2" xfId="666"/>
    <cellStyle name="常规 2 8" xfId="667"/>
    <cellStyle name="常规 20" xfId="668"/>
    <cellStyle name="常规 3" xfId="669"/>
    <cellStyle name="常规 3 2" xfId="670"/>
    <cellStyle name="常规 3 2 2" xfId="671"/>
    <cellStyle name="常规 3 2 2 2" xfId="672"/>
    <cellStyle name="常规 3 2 2 2 2" xfId="673"/>
    <cellStyle name="常规 3 2 2 3" xfId="674"/>
    <cellStyle name="常规 3 2 3" xfId="675"/>
    <cellStyle name="常规 3 2 3 2" xfId="676"/>
    <cellStyle name="常规 3 2 4" xfId="677"/>
    <cellStyle name="常规 3 3" xfId="678"/>
    <cellStyle name="常规 3 3 2" xfId="679"/>
    <cellStyle name="常规 3 3 2 2" xfId="680"/>
    <cellStyle name="常规 3 3 3" xfId="681"/>
    <cellStyle name="常规 3 4" xfId="682"/>
    <cellStyle name="常规 3 4 2" xfId="683"/>
    <cellStyle name="常规 3 5" xfId="684"/>
    <cellStyle name="常规 4" xfId="685"/>
    <cellStyle name="常规 4 2" xfId="686"/>
    <cellStyle name="常规 4 2 2" xfId="687"/>
    <cellStyle name="常规 4 2 2 2" xfId="688"/>
    <cellStyle name="常规 4 2 2 2 2" xfId="689"/>
    <cellStyle name="常规 4 2 2 3" xfId="690"/>
    <cellStyle name="常规 4 2 3" xfId="691"/>
    <cellStyle name="常规 4 2 3 2" xfId="692"/>
    <cellStyle name="常规 4 2 4" xfId="693"/>
    <cellStyle name="常规 4 3" xfId="694"/>
    <cellStyle name="常规 4 3 2" xfId="695"/>
    <cellStyle name="常规 4 4" xfId="696"/>
    <cellStyle name="常规 5" xfId="697"/>
    <cellStyle name="常规 5 2" xfId="698"/>
    <cellStyle name="常规 5 2 2" xfId="699"/>
    <cellStyle name="常规 5 2 2 2" xfId="700"/>
    <cellStyle name="常规 5 2 2 2 2" xfId="701"/>
    <cellStyle name="常规 5 2 2 3" xfId="702"/>
    <cellStyle name="常规 5 2 3" xfId="703"/>
    <cellStyle name="常规 5 2 3 2" xfId="704"/>
    <cellStyle name="常规 5 2 4" xfId="705"/>
    <cellStyle name="常规 5 3" xfId="706"/>
    <cellStyle name="常规 5 3 2" xfId="707"/>
    <cellStyle name="常规 5 4" xfId="708"/>
    <cellStyle name="常规 6" xfId="709"/>
    <cellStyle name="常规 6 2" xfId="710"/>
    <cellStyle name="常规 6 2 2" xfId="711"/>
    <cellStyle name="常规 6 2 2 2" xfId="712"/>
    <cellStyle name="常规 6 2 2 2 2" xfId="713"/>
    <cellStyle name="常规 6 2 2 3" xfId="714"/>
    <cellStyle name="常规 6 2 3" xfId="715"/>
    <cellStyle name="常规 6 2 3 2" xfId="716"/>
    <cellStyle name="常规 6 2 4" xfId="717"/>
    <cellStyle name="常规 6 3" xfId="718"/>
    <cellStyle name="常规 6 3 2" xfId="719"/>
    <cellStyle name="常规 6 4" xfId="720"/>
    <cellStyle name="常规 7" xfId="721"/>
    <cellStyle name="常规 7 2" xfId="722"/>
    <cellStyle name="常规 7 2 2" xfId="723"/>
    <cellStyle name="常规 7 2 2 2" xfId="724"/>
    <cellStyle name="常规 7 2 2 2 2" xfId="725"/>
    <cellStyle name="常规 7 2 2 2 2 2" xfId="726"/>
    <cellStyle name="常规 7 2 2 2 3" xfId="727"/>
    <cellStyle name="常规 7 2 2 3" xfId="728"/>
    <cellStyle name="常规 7 2 2 3 2" xfId="729"/>
    <cellStyle name="常规 7 2 2 4" xfId="730"/>
    <cellStyle name="常规 7 2 3" xfId="731"/>
    <cellStyle name="常规 7 2 3 2" xfId="732"/>
    <cellStyle name="常规 7 2 4" xfId="733"/>
    <cellStyle name="常规 7 3" xfId="734"/>
    <cellStyle name="常规 7 3 2" xfId="735"/>
    <cellStyle name="常规 7 3 2 2" xfId="736"/>
    <cellStyle name="常规 7 3 2 2 2" xfId="737"/>
    <cellStyle name="常规 7 3 2 3" xfId="738"/>
    <cellStyle name="常规 7 3 3" xfId="739"/>
    <cellStyle name="常规 7 3 3 2" xfId="740"/>
    <cellStyle name="常规 7 3 4" xfId="741"/>
    <cellStyle name="常规 7 4" xfId="742"/>
    <cellStyle name="常规 7 4 2" xfId="743"/>
    <cellStyle name="常规 7 5" xfId="744"/>
    <cellStyle name="常规 8" xfId="745"/>
    <cellStyle name="常规 8 2" xfId="746"/>
    <cellStyle name="常规 8 2 2" xfId="747"/>
    <cellStyle name="常规 8 3" xfId="748"/>
    <cellStyle name="常规 8 3 2" xfId="749"/>
    <cellStyle name="常规 8 4" xfId="750"/>
    <cellStyle name="常规 8 5" xfId="751"/>
    <cellStyle name="常规 9" xfId="752"/>
    <cellStyle name="常规 9 2" xfId="753"/>
    <cellStyle name="常规 9 2 2" xfId="754"/>
    <cellStyle name="常规 9 3" xfId="755"/>
    <cellStyle name="强调文字颜色 1 2" xfId="756"/>
    <cellStyle name="强调文字颜色 1 2 2" xfId="757"/>
    <cellStyle name="强调文字颜色 1 2 2 2" xfId="758"/>
    <cellStyle name="强调文字颜色 1 2 2 2 2" xfId="759"/>
    <cellStyle name="强调文字颜色 1 2 2 2 2 2" xfId="760"/>
    <cellStyle name="强调文字颜色 1 2 2 2 2 2 2" xfId="761"/>
    <cellStyle name="强调文字颜色 1 2 2 2 2 3" xfId="762"/>
    <cellStyle name="强调文字颜色 1 2 2 2 3" xfId="763"/>
    <cellStyle name="强调文字颜色 1 2 2 2 3 2" xfId="764"/>
    <cellStyle name="强调文字颜色 1 2 2 2 4" xfId="765"/>
    <cellStyle name="强调文字颜色 1 2 2 3" xfId="766"/>
    <cellStyle name="强调文字颜色 1 2 2 3 2" xfId="767"/>
    <cellStyle name="强调文字颜色 1 2 2 4" xfId="768"/>
    <cellStyle name="强调文字颜色 1 2 3" xfId="769"/>
    <cellStyle name="强调文字颜色 1 2 3 2" xfId="770"/>
    <cellStyle name="强调文字颜色 1 2 3 2 2" xfId="771"/>
    <cellStyle name="强调文字颜色 1 2 3 2 2 2" xfId="772"/>
    <cellStyle name="强调文字颜色 1 2 3 2 3" xfId="773"/>
    <cellStyle name="强调文字颜色 1 2 3 3" xfId="774"/>
    <cellStyle name="强调文字颜色 1 2 3 3 2" xfId="775"/>
    <cellStyle name="强调文字颜色 1 2 3 4" xfId="776"/>
    <cellStyle name="强调文字颜色 1 2 4" xfId="777"/>
    <cellStyle name="强调文字颜色 1 2 4 2" xfId="778"/>
    <cellStyle name="强调文字颜色 1 2 5" xfId="779"/>
    <cellStyle name="强调文字颜色 1 3" xfId="780"/>
    <cellStyle name="强调文字颜色 1 3 2" xfId="781"/>
    <cellStyle name="强调文字颜色 1 3 2 2" xfId="782"/>
    <cellStyle name="强调文字颜色 1 3 3" xfId="783"/>
    <cellStyle name="强调文字颜色 1 4" xfId="784"/>
    <cellStyle name="强调文字颜色 1 4 2" xfId="785"/>
    <cellStyle name="强调文字颜色 1 4 2 2" xfId="786"/>
    <cellStyle name="强调文字颜色 1 4 2 2 2" xfId="787"/>
    <cellStyle name="强调文字颜色 1 4 2 3" xfId="788"/>
    <cellStyle name="强调文字颜色 1 4 3" xfId="789"/>
    <cellStyle name="强调文字颜色 1 4 3 2" xfId="790"/>
    <cellStyle name="强调文字颜色 1 4 4" xfId="791"/>
    <cellStyle name="强调文字颜色 2 2" xfId="792"/>
    <cellStyle name="强调文字颜色 2 2 2" xfId="793"/>
    <cellStyle name="强调文字颜色 2 2 2 2" xfId="794"/>
    <cellStyle name="强调文字颜色 2 2 2 2 2" xfId="795"/>
    <cellStyle name="强调文字颜色 2 2 2 2 2 2" xfId="796"/>
    <cellStyle name="强调文字颜色 2 2 2 2 2 2 2" xfId="797"/>
    <cellStyle name="强调文字颜色 2 2 2 2 2 3" xfId="798"/>
    <cellStyle name="强调文字颜色 2 2 2 2 3" xfId="799"/>
    <cellStyle name="强调文字颜色 2 2 2 2 3 2" xfId="800"/>
    <cellStyle name="强调文字颜色 2 2 2 2 4" xfId="801"/>
    <cellStyle name="强调文字颜色 2 2 2 3" xfId="802"/>
    <cellStyle name="强调文字颜色 2 2 2 3 2" xfId="803"/>
    <cellStyle name="强调文字颜色 2 2 2 4" xfId="804"/>
    <cellStyle name="强调文字颜色 2 2 3" xfId="805"/>
    <cellStyle name="强调文字颜色 2 2 3 2" xfId="806"/>
    <cellStyle name="强调文字颜色 2 2 3 2 2" xfId="807"/>
    <cellStyle name="强调文字颜色 2 2 3 2 2 2" xfId="808"/>
    <cellStyle name="强调文字颜色 2 2 3 2 3" xfId="809"/>
    <cellStyle name="强调文字颜色 2 2 3 3" xfId="810"/>
    <cellStyle name="强调文字颜色 2 2 3 3 2" xfId="811"/>
    <cellStyle name="强调文字颜色 2 2 3 4" xfId="812"/>
    <cellStyle name="强调文字颜色 2 2 4" xfId="813"/>
    <cellStyle name="强调文字颜色 2 2 4 2" xfId="814"/>
    <cellStyle name="强调文字颜色 2 2 5" xfId="815"/>
    <cellStyle name="强调文字颜色 2 3" xfId="816"/>
    <cellStyle name="强调文字颜色 2 3 2" xfId="817"/>
    <cellStyle name="强调文字颜色 2 3 2 2" xfId="818"/>
    <cellStyle name="强调文字颜色 2 3 3" xfId="819"/>
    <cellStyle name="强调文字颜色 2 4" xfId="820"/>
    <cellStyle name="强调文字颜色 2 4 2" xfId="821"/>
    <cellStyle name="强调文字颜色 2 4 2 2" xfId="822"/>
    <cellStyle name="强调文字颜色 2 4 2 2 2" xfId="823"/>
    <cellStyle name="强调文字颜色 2 4 2 3" xfId="824"/>
    <cellStyle name="强调文字颜色 2 4 3" xfId="825"/>
    <cellStyle name="强调文字颜色 2 4 3 2" xfId="826"/>
    <cellStyle name="强调文字颜色 2 4 4" xfId="827"/>
    <cellStyle name="强调文字颜色 3 2" xfId="828"/>
    <cellStyle name="强调文字颜色 3 2 2" xfId="829"/>
    <cellStyle name="强调文字颜色 3 2 2 2" xfId="830"/>
    <cellStyle name="强调文字颜色 3 2 2 2 2" xfId="831"/>
    <cellStyle name="强调文字颜色 3 2 2 2 2 2" xfId="832"/>
    <cellStyle name="强调文字颜色 3 2 2 2 2 2 2" xfId="833"/>
    <cellStyle name="强调文字颜色 3 2 2 2 2 3" xfId="834"/>
    <cellStyle name="强调文字颜色 3 2 2 2 3" xfId="835"/>
    <cellStyle name="强调文字颜色 3 2 2 2 3 2" xfId="836"/>
    <cellStyle name="强调文字颜色 3 2 2 2 4" xfId="837"/>
    <cellStyle name="强调文字颜色 3 2 2 3" xfId="838"/>
    <cellStyle name="强调文字颜色 3 2 2 3 2" xfId="839"/>
    <cellStyle name="强调文字颜色 3 2 2 4" xfId="840"/>
    <cellStyle name="强调文字颜色 3 2 3" xfId="841"/>
    <cellStyle name="强调文字颜色 3 2 3 2" xfId="842"/>
    <cellStyle name="强调文字颜色 3 2 3 2 2" xfId="843"/>
    <cellStyle name="强调文字颜色 3 2 3 2 2 2" xfId="844"/>
    <cellStyle name="强调文字颜色 3 2 3 2 3" xfId="845"/>
    <cellStyle name="强调文字颜色 3 2 3 3" xfId="846"/>
    <cellStyle name="强调文字颜色 3 2 3 3 2" xfId="847"/>
    <cellStyle name="强调文字颜色 3 2 3 4" xfId="848"/>
    <cellStyle name="强调文字颜色 3 2 4" xfId="849"/>
    <cellStyle name="强调文字颜色 3 2 4 2" xfId="850"/>
    <cellStyle name="强调文字颜色 3 2 5" xfId="851"/>
    <cellStyle name="强调文字颜色 3 3" xfId="852"/>
    <cellStyle name="强调文字颜色 3 3 2" xfId="853"/>
    <cellStyle name="强调文字颜色 3 3 2 2" xfId="854"/>
    <cellStyle name="强调文字颜色 3 3 3" xfId="855"/>
    <cellStyle name="强调文字颜色 3 4" xfId="856"/>
    <cellStyle name="强调文字颜色 3 4 2" xfId="857"/>
    <cellStyle name="强调文字颜色 3 4 2 2" xfId="858"/>
    <cellStyle name="强调文字颜色 3 4 2 2 2" xfId="859"/>
    <cellStyle name="强调文字颜色 3 4 2 3" xfId="860"/>
    <cellStyle name="强调文字颜色 3 4 3" xfId="861"/>
    <cellStyle name="强调文字颜色 3 4 3 2" xfId="862"/>
    <cellStyle name="强调文字颜色 3 4 4" xfId="863"/>
    <cellStyle name="强调文字颜色 4 2" xfId="864"/>
    <cellStyle name="强调文字颜色 4 2 2" xfId="865"/>
    <cellStyle name="强调文字颜色 4 2 2 2" xfId="866"/>
    <cellStyle name="强调文字颜色 4 2 2 2 2" xfId="867"/>
    <cellStyle name="强调文字颜色 4 2 2 2 2 2" xfId="868"/>
    <cellStyle name="强调文字颜色 4 2 2 2 2 2 2" xfId="869"/>
    <cellStyle name="强调文字颜色 4 2 2 2 2 3" xfId="870"/>
    <cellStyle name="强调文字颜色 4 2 2 2 3" xfId="871"/>
    <cellStyle name="强调文字颜色 4 2 2 2 3 2" xfId="872"/>
    <cellStyle name="强调文字颜色 4 2 2 2 4" xfId="873"/>
    <cellStyle name="强调文字颜色 4 2 2 3" xfId="874"/>
    <cellStyle name="强调文字颜色 4 2 2 3 2" xfId="875"/>
    <cellStyle name="强调文字颜色 4 2 2 4" xfId="876"/>
    <cellStyle name="强调文字颜色 4 2 3" xfId="877"/>
    <cellStyle name="强调文字颜色 4 2 3 2" xfId="878"/>
    <cellStyle name="强调文字颜色 4 2 3 2 2" xfId="879"/>
    <cellStyle name="强调文字颜色 4 2 3 2 2 2" xfId="880"/>
    <cellStyle name="强调文字颜色 4 2 3 2 3" xfId="881"/>
    <cellStyle name="强调文字颜色 4 2 3 3" xfId="882"/>
    <cellStyle name="强调文字颜色 4 2 3 3 2" xfId="883"/>
    <cellStyle name="强调文字颜色 4 2 3 4" xfId="884"/>
    <cellStyle name="强调文字颜色 4 2 4" xfId="885"/>
    <cellStyle name="强调文字颜色 4 2 4 2" xfId="886"/>
    <cellStyle name="强调文字颜色 4 2 5" xfId="887"/>
    <cellStyle name="强调文字颜色 4 3" xfId="888"/>
    <cellStyle name="强调文字颜色 4 3 2" xfId="889"/>
    <cellStyle name="强调文字颜色 4 3 2 2" xfId="890"/>
    <cellStyle name="强调文字颜色 4 3 3" xfId="891"/>
    <cellStyle name="强调文字颜色 4 4" xfId="892"/>
    <cellStyle name="强调文字颜色 4 4 2" xfId="893"/>
    <cellStyle name="强调文字颜色 4 4 2 2" xfId="894"/>
    <cellStyle name="强调文字颜色 4 4 2 2 2" xfId="895"/>
    <cellStyle name="强调文字颜色 4 4 2 3" xfId="896"/>
    <cellStyle name="强调文字颜色 4 4 3" xfId="897"/>
    <cellStyle name="强调文字颜色 4 4 3 2" xfId="898"/>
    <cellStyle name="强调文字颜色 4 4 4" xfId="899"/>
    <cellStyle name="强调文字颜色 5 2" xfId="900"/>
    <cellStyle name="强调文字颜色 5 2 2" xfId="901"/>
    <cellStyle name="强调文字颜色 5 2 2 2" xfId="902"/>
    <cellStyle name="强调文字颜色 5 2 2 2 2" xfId="903"/>
    <cellStyle name="强调文字颜色 5 2 2 2 2 2" xfId="904"/>
    <cellStyle name="强调文字颜色 5 2 2 2 2 2 2" xfId="905"/>
    <cellStyle name="强调文字颜色 5 2 2 2 2 3" xfId="906"/>
    <cellStyle name="强调文字颜色 5 2 2 2 3" xfId="907"/>
    <cellStyle name="强调文字颜色 5 2 2 2 3 2" xfId="908"/>
    <cellStyle name="强调文字颜色 5 2 2 2 4" xfId="909"/>
    <cellStyle name="强调文字颜色 5 2 2 3" xfId="910"/>
    <cellStyle name="强调文字颜色 5 2 2 3 2" xfId="911"/>
    <cellStyle name="强调文字颜色 5 2 2 4" xfId="912"/>
    <cellStyle name="强调文字颜色 5 2 3" xfId="913"/>
    <cellStyle name="强调文字颜色 5 2 3 2" xfId="914"/>
    <cellStyle name="强调文字颜色 5 2 3 2 2" xfId="915"/>
    <cellStyle name="强调文字颜色 5 2 3 2 2 2" xfId="916"/>
    <cellStyle name="强调文字颜色 5 2 3 2 3" xfId="917"/>
    <cellStyle name="强调文字颜色 5 2 3 3" xfId="918"/>
    <cellStyle name="强调文字颜色 5 2 3 3 2" xfId="919"/>
    <cellStyle name="强调文字颜色 5 2 3 4" xfId="920"/>
    <cellStyle name="强调文字颜色 5 2 4" xfId="921"/>
    <cellStyle name="强调文字颜色 5 2 4 2" xfId="922"/>
    <cellStyle name="强调文字颜色 5 2 5" xfId="923"/>
    <cellStyle name="强调文字颜色 5 3" xfId="924"/>
    <cellStyle name="强调文字颜色 5 3 2" xfId="925"/>
    <cellStyle name="强调文字颜色 5 3 2 2" xfId="926"/>
    <cellStyle name="强调文字颜色 5 3 3" xfId="927"/>
    <cellStyle name="强调文字颜色 5 4" xfId="928"/>
    <cellStyle name="强调文字颜色 5 4 2" xfId="929"/>
    <cellStyle name="强调文字颜色 5 4 2 2" xfId="930"/>
    <cellStyle name="强调文字颜色 5 4 2 2 2" xfId="931"/>
    <cellStyle name="强调文字颜色 5 4 2 3" xfId="932"/>
    <cellStyle name="强调文字颜色 5 4 3" xfId="933"/>
    <cellStyle name="强调文字颜色 5 4 3 2" xfId="934"/>
    <cellStyle name="强调文字颜色 5 4 4" xfId="935"/>
    <cellStyle name="强调文字颜色 6 2" xfId="936"/>
    <cellStyle name="强调文字颜色 6 2 2" xfId="937"/>
    <cellStyle name="强调文字颜色 6 2 2 2" xfId="938"/>
    <cellStyle name="强调文字颜色 6 2 2 2 2" xfId="939"/>
    <cellStyle name="强调文字颜色 6 2 2 2 2 2" xfId="940"/>
    <cellStyle name="强调文字颜色 6 2 2 2 2 2 2" xfId="941"/>
    <cellStyle name="强调文字颜色 6 2 2 2 2 3" xfId="942"/>
    <cellStyle name="强调文字颜色 6 2 2 2 3" xfId="943"/>
    <cellStyle name="强调文字颜色 6 2 2 2 3 2" xfId="944"/>
    <cellStyle name="强调文字颜色 6 2 2 2 4" xfId="945"/>
    <cellStyle name="强调文字颜色 6 2 2 3" xfId="946"/>
    <cellStyle name="强调文字颜色 6 2 2 3 2" xfId="947"/>
    <cellStyle name="强调文字颜色 6 2 2 4" xfId="948"/>
    <cellStyle name="强调文字颜色 6 2 3" xfId="949"/>
    <cellStyle name="强调文字颜色 6 2 3 2" xfId="950"/>
    <cellStyle name="强调文字颜色 6 2 3 2 2" xfId="951"/>
    <cellStyle name="强调文字颜色 6 2 3 2 2 2" xfId="952"/>
    <cellStyle name="强调文字颜色 6 2 3 2 3" xfId="953"/>
    <cellStyle name="强调文字颜色 6 2 3 3" xfId="954"/>
    <cellStyle name="强调文字颜色 6 2 3 3 2" xfId="955"/>
    <cellStyle name="强调文字颜色 6 2 3 4" xfId="956"/>
    <cellStyle name="强调文字颜色 6 2 4" xfId="957"/>
    <cellStyle name="强调文字颜色 6 2 4 2" xfId="958"/>
    <cellStyle name="强调文字颜色 6 2 5" xfId="959"/>
    <cellStyle name="强调文字颜色 6 3" xfId="960"/>
    <cellStyle name="强调文字颜色 6 3 2" xfId="961"/>
    <cellStyle name="强调文字颜色 6 3 2 2" xfId="962"/>
    <cellStyle name="强调文字颜色 6 3 3" xfId="963"/>
    <cellStyle name="强调文字颜色 6 4" xfId="964"/>
    <cellStyle name="强调文字颜色 6 4 2" xfId="965"/>
    <cellStyle name="强调文字颜色 6 4 2 2" xfId="966"/>
    <cellStyle name="强调文字颜色 6 4 2 2 2" xfId="967"/>
    <cellStyle name="强调文字颜色 6 4 2 3" xfId="968"/>
    <cellStyle name="强调文字颜色 6 4 3" xfId="969"/>
    <cellStyle name="强调文字颜色 6 4 3 2" xfId="970"/>
    <cellStyle name="强调文字颜色 6 4 4" xfId="971"/>
    <cellStyle name="标题 1 2" xfId="972"/>
    <cellStyle name="标题 1 2 2" xfId="973"/>
    <cellStyle name="标题 1 2 2 2" xfId="974"/>
    <cellStyle name="标题 1 2 2 2 2" xfId="975"/>
    <cellStyle name="标题 1 2 2 2 2 2" xfId="976"/>
    <cellStyle name="标题 1 2 2 2 2 2 2" xfId="977"/>
    <cellStyle name="标题 1 2 2 2 3" xfId="978"/>
    <cellStyle name="标题 1 2 2 2 3 2" xfId="979"/>
    <cellStyle name="标题 1 2 2 3" xfId="980"/>
    <cellStyle name="标题 1 2 2 3 2" xfId="981"/>
    <cellStyle name="标题 1 2 3" xfId="982"/>
    <cellStyle name="标题 1 2 3 2" xfId="983"/>
    <cellStyle name="标题 1 2 3 2 2" xfId="984"/>
    <cellStyle name="标题 1 2 3 2 2 2" xfId="985"/>
    <cellStyle name="标题 1 2 3 3" xfId="986"/>
    <cellStyle name="标题 1 2 3 3 2" xfId="987"/>
    <cellStyle name="标题 1 2 4" xfId="988"/>
    <cellStyle name="标题 1 2 4 2" xfId="989"/>
    <cellStyle name="标题 1 3" xfId="990"/>
    <cellStyle name="标题 1 3 2" xfId="991"/>
    <cellStyle name="标题 1 3 2 2" xfId="992"/>
    <cellStyle name="标题 1 4" xfId="993"/>
    <cellStyle name="标题 1 4 2" xfId="994"/>
    <cellStyle name="标题 1 4 2 2" xfId="995"/>
    <cellStyle name="标题 1 4 2 2 2" xfId="996"/>
    <cellStyle name="标题 1 4 3" xfId="997"/>
    <cellStyle name="标题 1 4 3 2" xfId="998"/>
    <cellStyle name="标题 2 2" xfId="999"/>
    <cellStyle name="标题 2 2 2" xfId="1000"/>
    <cellStyle name="标题 2 2 2 2" xfId="1001"/>
    <cellStyle name="标题 2 2 2 2 2" xfId="1002"/>
    <cellStyle name="标题 2 2 2 2 2 2" xfId="1003"/>
    <cellStyle name="标题 2 2 2 2 2 2 2" xfId="1004"/>
    <cellStyle name="标题 2 2 2 2 3" xfId="1005"/>
    <cellStyle name="标题 2 2 2 2 3 2" xfId="1006"/>
    <cellStyle name="标题 2 2 2 3" xfId="1007"/>
    <cellStyle name="标题 2 2 2 3 2" xfId="1008"/>
    <cellStyle name="标题 2 2 3" xfId="1009"/>
    <cellStyle name="标题 2 2 3 2" xfId="1010"/>
    <cellStyle name="标题 2 2 3 2 2" xfId="1011"/>
    <cellStyle name="标题 2 2 3 2 2 2" xfId="1012"/>
    <cellStyle name="标题 2 2 3 3" xfId="1013"/>
    <cellStyle name="标题 2 2 3 3 2" xfId="1014"/>
    <cellStyle name="标题 2 2 4" xfId="1015"/>
    <cellStyle name="标题 2 2 4 2" xfId="1016"/>
    <cellStyle name="标题 2 3" xfId="1017"/>
    <cellStyle name="标题 2 3 2" xfId="1018"/>
    <cellStyle name="标题 2 3 2 2" xfId="1019"/>
    <cellStyle name="标题 2 4" xfId="1020"/>
    <cellStyle name="标题 2 4 2" xfId="1021"/>
    <cellStyle name="标题 2 4 2 2" xfId="1022"/>
    <cellStyle name="标题 2 4 2 2 2" xfId="1023"/>
    <cellStyle name="标题 2 4 3" xfId="1024"/>
    <cellStyle name="标题 2 4 3 2" xfId="1025"/>
    <cellStyle name="标题 3 2" xfId="1026"/>
    <cellStyle name="标题 3 2 2" xfId="1027"/>
    <cellStyle name="标题 3 2 2 2" xfId="1028"/>
    <cellStyle name="标题 3 2 2 2 2" xfId="1029"/>
    <cellStyle name="标题 3 2 2 2 2 2" xfId="1030"/>
    <cellStyle name="标题 3 2 2 2 2 2 2" xfId="1031"/>
    <cellStyle name="标题 3 2 2 2 3" xfId="1032"/>
    <cellStyle name="标题 3 2 2 2 3 2" xfId="1033"/>
    <cellStyle name="标题 3 2 2 3" xfId="1034"/>
    <cellStyle name="标题 3 2 2 3 2" xfId="1035"/>
    <cellStyle name="标题 3 2 3" xfId="1036"/>
    <cellStyle name="标题 3 2 3 2" xfId="1037"/>
    <cellStyle name="标题 3 2 3 2 2" xfId="1038"/>
    <cellStyle name="标题 3 2 3 2 2 2" xfId="1039"/>
    <cellStyle name="标题 3 2 3 3" xfId="1040"/>
    <cellStyle name="标题 3 2 3 3 2" xfId="1041"/>
    <cellStyle name="标题 3 2 4" xfId="1042"/>
    <cellStyle name="标题 3 2 4 2" xfId="1043"/>
    <cellStyle name="标题 3 3" xfId="1044"/>
    <cellStyle name="标题 3 3 2" xfId="1045"/>
    <cellStyle name="标题 3 3 2 2" xfId="1046"/>
    <cellStyle name="标题 3 4" xfId="1047"/>
    <cellStyle name="标题 3 4 2" xfId="1048"/>
    <cellStyle name="标题 3 4 2 2" xfId="1049"/>
    <cellStyle name="标题 3 4 2 2 2" xfId="1050"/>
    <cellStyle name="标题 3 4 3" xfId="1051"/>
    <cellStyle name="标题 3 4 3 2" xfId="1052"/>
    <cellStyle name="标题 4 2" xfId="1053"/>
    <cellStyle name="标题 4 2 2" xfId="1054"/>
    <cellStyle name="标题 4 2 2 2" xfId="1055"/>
    <cellStyle name="标题 4 2 2 2 2" xfId="1056"/>
    <cellStyle name="标题 4 2 2 2 2 2" xfId="1057"/>
    <cellStyle name="标题 4 2 2 2 2 2 2" xfId="1058"/>
    <cellStyle name="标题 4 2 2 2 3" xfId="1059"/>
    <cellStyle name="标题 4 2 2 2 3 2" xfId="1060"/>
    <cellStyle name="标题 4 2 2 3" xfId="1061"/>
    <cellStyle name="标题 4 2 2 3 2" xfId="1062"/>
    <cellStyle name="标题 4 2 3" xfId="1063"/>
    <cellStyle name="标题 4 2 3 2" xfId="1064"/>
    <cellStyle name="标题 4 2 3 2 2" xfId="1065"/>
    <cellStyle name="标题 4 2 3 2 2 2" xfId="1066"/>
    <cellStyle name="标题 4 2 3 3" xfId="1067"/>
    <cellStyle name="标题 4 2 3 3 2" xfId="1068"/>
    <cellStyle name="标题 4 2 4" xfId="1069"/>
    <cellStyle name="标题 4 2 4 2" xfId="1070"/>
    <cellStyle name="标题 4 3" xfId="1071"/>
    <cellStyle name="标题 4 3 2" xfId="1072"/>
    <cellStyle name="标题 4 3 2 2" xfId="1073"/>
    <cellStyle name="标题 4 4" xfId="1074"/>
    <cellStyle name="标题 4 4 2" xfId="1075"/>
    <cellStyle name="标题 4 4 2 2" xfId="1076"/>
    <cellStyle name="标题 4 4 2 2 2" xfId="1077"/>
    <cellStyle name="标题 4 4 3" xfId="1078"/>
    <cellStyle name="标题 4 4 3 2" xfId="1079"/>
    <cellStyle name="标题 5" xfId="1080"/>
    <cellStyle name="标题 5 2" xfId="1081"/>
    <cellStyle name="标题 5 2 2" xfId="1082"/>
    <cellStyle name="标题 5 2 2 2" xfId="1083"/>
    <cellStyle name="标题 5 2 2 2 2" xfId="1084"/>
    <cellStyle name="标题 5 2 2 2 2 2" xfId="1085"/>
    <cellStyle name="标题 5 2 2 3" xfId="1086"/>
    <cellStyle name="标题 5 2 2 3 2" xfId="1087"/>
    <cellStyle name="标题 5 2 3" xfId="1088"/>
    <cellStyle name="标题 5 2 3 2" xfId="1089"/>
    <cellStyle name="标题 5 3" xfId="1090"/>
    <cellStyle name="标题 5 3 2" xfId="1091"/>
    <cellStyle name="标题 5 3 2 2" xfId="1092"/>
    <cellStyle name="标题 5 3 2 2 2" xfId="1093"/>
    <cellStyle name="标题 5 3 3" xfId="1094"/>
    <cellStyle name="标题 5 3 3 2" xfId="1095"/>
    <cellStyle name="标题 5 4" xfId="1096"/>
    <cellStyle name="标题 5 4 2" xfId="1097"/>
    <cellStyle name="标题 6" xfId="1098"/>
    <cellStyle name="标题 6 2" xfId="1099"/>
    <cellStyle name="标题 6 2 2" xfId="1100"/>
    <cellStyle name="标题 7" xfId="1101"/>
    <cellStyle name="标题 7 2" xfId="1102"/>
    <cellStyle name="标题 7 2 2" xfId="1103"/>
    <cellStyle name="标题 7 2 2 2" xfId="1104"/>
    <cellStyle name="标题 7 3" xfId="1105"/>
    <cellStyle name="标题 7 3 2" xfId="1106"/>
    <cellStyle name="检查单元格 2" xfId="1107"/>
    <cellStyle name="检查单元格 2 2" xfId="1108"/>
    <cellStyle name="检查单元格 2 2 2" xfId="1109"/>
    <cellStyle name="检查单元格 2 2 2 2" xfId="1110"/>
    <cellStyle name="检查单元格 2 2 2 2 2" xfId="1111"/>
    <cellStyle name="检查单元格 2 2 2 2 2 2" xfId="1112"/>
    <cellStyle name="检查单元格 2 2 2 2 3" xfId="1113"/>
    <cellStyle name="检查单元格 2 2 2 3" xfId="1114"/>
    <cellStyle name="检查单元格 2 2 2 3 2" xfId="1115"/>
    <cellStyle name="检查单元格 2 2 2 4" xfId="1116"/>
    <cellStyle name="检查单元格 2 2 3" xfId="1117"/>
    <cellStyle name="检查单元格 2 2 3 2" xfId="1118"/>
    <cellStyle name="检查单元格 2 2 4" xfId="1119"/>
    <cellStyle name="检查单元格 2 3" xfId="1120"/>
    <cellStyle name="检查单元格 2 3 2" xfId="1121"/>
    <cellStyle name="检查单元格 2 3 2 2" xfId="1122"/>
    <cellStyle name="检查单元格 2 3 2 2 2" xfId="1123"/>
    <cellStyle name="检查单元格 2 3 2 3" xfId="1124"/>
    <cellStyle name="检查单元格 2 3 3" xfId="1125"/>
    <cellStyle name="检查单元格 2 3 3 2" xfId="1126"/>
    <cellStyle name="检查单元格 2 3 4" xfId="1127"/>
    <cellStyle name="检查单元格 2 4" xfId="1128"/>
    <cellStyle name="检查单元格 2 4 2" xfId="1129"/>
    <cellStyle name="检查单元格 2 5" xfId="1130"/>
    <cellStyle name="检查单元格 3" xfId="1131"/>
    <cellStyle name="检查单元格 3 2" xfId="1132"/>
    <cellStyle name="检查单元格 3 2 2" xfId="1133"/>
    <cellStyle name="检查单元格 3 2 2 2" xfId="1134"/>
    <cellStyle name="检查单元格 3 2 3" xfId="1135"/>
    <cellStyle name="检查单元格 3 3" xfId="1136"/>
    <cellStyle name="检查单元格 3 3 2" xfId="1137"/>
    <cellStyle name="检查单元格 3 4" xfId="1138"/>
    <cellStyle name="汇总 2" xfId="1139"/>
    <cellStyle name="汇总 2 2" xfId="1140"/>
    <cellStyle name="汇总 2 2 2" xfId="1141"/>
    <cellStyle name="汇总 2 2 2 2" xfId="1142"/>
    <cellStyle name="汇总 2 2 2 2 2" xfId="1143"/>
    <cellStyle name="汇总 2 2 2 2 2 2" xfId="1144"/>
    <cellStyle name="汇总 2 2 2 2 3" xfId="1145"/>
    <cellStyle name="汇总 2 2 2 3" xfId="1146"/>
    <cellStyle name="汇总 2 2 2 3 2" xfId="1147"/>
    <cellStyle name="汇总 2 2 2 4" xfId="1148"/>
    <cellStyle name="汇总 2 2 3" xfId="1149"/>
    <cellStyle name="汇总 2 2 3 2" xfId="1150"/>
    <cellStyle name="汇总 2 2 4" xfId="1151"/>
    <cellStyle name="汇总 2 3" xfId="1152"/>
    <cellStyle name="汇总 2 3 2" xfId="1153"/>
    <cellStyle name="汇总 2 3 2 2" xfId="1154"/>
    <cellStyle name="汇总 2 3 2 2 2" xfId="1155"/>
    <cellStyle name="汇总 2 3 2 3" xfId="1156"/>
    <cellStyle name="汇总 2 3 3" xfId="1157"/>
    <cellStyle name="汇总 2 3 3 2" xfId="1158"/>
    <cellStyle name="汇总 2 3 4" xfId="1159"/>
    <cellStyle name="汇总 2 4" xfId="1160"/>
    <cellStyle name="汇总 2 4 2" xfId="1161"/>
    <cellStyle name="汇总 2 5" xfId="1162"/>
    <cellStyle name="汇总 3" xfId="1163"/>
    <cellStyle name="汇总 3 2" xfId="1164"/>
    <cellStyle name="汇总 3 2 2" xfId="1165"/>
    <cellStyle name="汇总 3 3" xfId="1166"/>
    <cellStyle name="汇总 4" xfId="1167"/>
    <cellStyle name="汇总 4 2" xfId="1168"/>
    <cellStyle name="汇总 4 2 2" xfId="1169"/>
    <cellStyle name="汇总 4 2 2 2" xfId="1170"/>
    <cellStyle name="汇总 4 2 3" xfId="1171"/>
    <cellStyle name="汇总 4 3" xfId="1172"/>
    <cellStyle name="汇总 4 3 2" xfId="1173"/>
    <cellStyle name="汇总 4 4" xfId="1174"/>
    <cellStyle name="注释 2" xfId="1175"/>
    <cellStyle name="注释 2 2" xfId="1176"/>
    <cellStyle name="注释 2 2 2" xfId="1177"/>
    <cellStyle name="注释 2 2 2 2" xfId="1178"/>
    <cellStyle name="注释 2 2 2 2 2" xfId="1179"/>
    <cellStyle name="注释 2 2 2 2 2 2" xfId="1180"/>
    <cellStyle name="注释 2 2 2 2 2 2 2" xfId="1181"/>
    <cellStyle name="注释 2 2 2 2 2 3" xfId="1182"/>
    <cellStyle name="注释 2 2 2 2 3" xfId="1183"/>
    <cellStyle name="注释 2 2 2 2 3 2" xfId="1184"/>
    <cellStyle name="注释 2 2 2 2 4" xfId="1185"/>
    <cellStyle name="注释 2 2 2 3" xfId="1186"/>
    <cellStyle name="注释 2 2 2 3 2" xfId="1187"/>
    <cellStyle name="注释 2 2 2 3 2 2" xfId="1188"/>
    <cellStyle name="注释 2 2 2 3 3" xfId="1189"/>
    <cellStyle name="注释 2 2 2 4" xfId="1190"/>
    <cellStyle name="注释 2 2 2 4 2" xfId="1191"/>
    <cellStyle name="注释 2 2 2 5" xfId="1192"/>
    <cellStyle name="注释 2 2 3" xfId="1193"/>
    <cellStyle name="注释 2 2 3 2" xfId="1194"/>
    <cellStyle name="注释 2 2 3 2 2" xfId="1195"/>
    <cellStyle name="注释 2 2 3 3" xfId="1196"/>
    <cellStyle name="注释 2 2 4" xfId="1197"/>
    <cellStyle name="注释 2 2 4 2" xfId="1198"/>
    <cellStyle name="注释 2 2 5" xfId="1199"/>
    <cellStyle name="注释 2 3" xfId="1200"/>
    <cellStyle name="注释 2 3 2" xfId="1201"/>
    <cellStyle name="注释 2 3 2 2" xfId="1202"/>
    <cellStyle name="注释 2 3 2 2 2" xfId="1203"/>
    <cellStyle name="注释 2 3 2 2 2 2" xfId="1204"/>
    <cellStyle name="注释 2 3 2 2 3" xfId="1205"/>
    <cellStyle name="注释 2 3 2 3" xfId="1206"/>
    <cellStyle name="注释 2 3 2 3 2" xfId="1207"/>
    <cellStyle name="注释 2 3 2 4" xfId="1208"/>
    <cellStyle name="注释 2 3 3" xfId="1209"/>
    <cellStyle name="注释 2 3 3 2" xfId="1210"/>
    <cellStyle name="注释 2 3 3 2 2" xfId="1211"/>
    <cellStyle name="注释 2 3 3 3" xfId="1212"/>
    <cellStyle name="注释 2 3 4" xfId="1213"/>
    <cellStyle name="注释 2 3 4 2" xfId="1214"/>
    <cellStyle name="注释 2 3 5" xfId="1215"/>
    <cellStyle name="注释 2 4" xfId="1216"/>
    <cellStyle name="注释 2 4 2" xfId="1217"/>
    <cellStyle name="注释 2 4 2 2" xfId="1218"/>
    <cellStyle name="注释 2 4 3" xfId="1219"/>
    <cellStyle name="注释 2 5" xfId="1220"/>
    <cellStyle name="注释 2 5 2" xfId="1221"/>
    <cellStyle name="注释 2 6" xfId="1222"/>
    <cellStyle name="注释 3" xfId="1223"/>
    <cellStyle name="注释 3 2" xfId="1224"/>
    <cellStyle name="注释 3 2 2" xfId="1225"/>
    <cellStyle name="注释 3 2 2 2" xfId="1226"/>
    <cellStyle name="注释 3 2 3" xfId="1227"/>
    <cellStyle name="注释 3 3" xfId="1228"/>
    <cellStyle name="注释 3 3 2" xfId="1229"/>
    <cellStyle name="注释 3 4" xfId="1230"/>
    <cellStyle name="注释 4" xfId="1231"/>
    <cellStyle name="注释 4 2" xfId="1232"/>
    <cellStyle name="注释 4 2 2" xfId="1233"/>
    <cellStyle name="注释 4 2 2 2" xfId="1234"/>
    <cellStyle name="注释 4 2 2 2 2" xfId="1235"/>
    <cellStyle name="注释 4 2 2 3" xfId="1236"/>
    <cellStyle name="注释 4 2 3" xfId="1237"/>
    <cellStyle name="注释 4 2 3 2" xfId="1238"/>
    <cellStyle name="注释 4 2 4" xfId="1239"/>
    <cellStyle name="注释 4 3" xfId="1240"/>
    <cellStyle name="注释 4 3 2" xfId="1241"/>
    <cellStyle name="注释 4 3 2 2" xfId="1242"/>
    <cellStyle name="注释 4 3 3" xfId="1243"/>
    <cellStyle name="注释 4 4" xfId="1244"/>
    <cellStyle name="注释 4 4 2" xfId="1245"/>
    <cellStyle name="注释 4 5" xfId="1246"/>
    <cellStyle name="百分比 2" xfId="1247"/>
    <cellStyle name="百分比 2 2" xfId="1248"/>
    <cellStyle name="百分比 3" xfId="1249"/>
    <cellStyle name="解释性文本 2" xfId="1250"/>
    <cellStyle name="解释性文本 2 2" xfId="1251"/>
    <cellStyle name="解释性文本 2 2 2" xfId="1252"/>
    <cellStyle name="解释性文本 2 2 2 2" xfId="1253"/>
    <cellStyle name="解释性文本 2 2 2 2 2" xfId="1254"/>
    <cellStyle name="解释性文本 2 2 2 2 2 2" xfId="1255"/>
    <cellStyle name="解释性文本 2 2 2 2 3" xfId="1256"/>
    <cellStyle name="解释性文本 2 2 2 3" xfId="1257"/>
    <cellStyle name="解释性文本 2 2 2 3 2" xfId="1258"/>
    <cellStyle name="解释性文本 2 2 2 4" xfId="1259"/>
    <cellStyle name="解释性文本 2 2 3" xfId="1260"/>
    <cellStyle name="解释性文本 2 2 3 2" xfId="1261"/>
    <cellStyle name="解释性文本 2 2 4" xfId="1262"/>
    <cellStyle name="解释性文本 2 3" xfId="1263"/>
    <cellStyle name="解释性文本 2 3 2" xfId="1264"/>
    <cellStyle name="解释性文本 2 3 2 2" xfId="1265"/>
    <cellStyle name="解释性文本 2 3 2 2 2" xfId="1266"/>
    <cellStyle name="解释性文本 2 3 2 3" xfId="1267"/>
    <cellStyle name="解释性文本 2 3 3" xfId="1268"/>
    <cellStyle name="解释性文本 2 3 3 2" xfId="1269"/>
    <cellStyle name="解释性文本 2 3 4" xfId="1270"/>
    <cellStyle name="解释性文本 2 4" xfId="1271"/>
    <cellStyle name="解释性文本 2 4 2" xfId="1272"/>
    <cellStyle name="解释性文本 2 5" xfId="1273"/>
    <cellStyle name="解释性文本 3" xfId="1274"/>
    <cellStyle name="解释性文本 3 2" xfId="1275"/>
    <cellStyle name="解释性文本 3 2 2" xfId="1276"/>
    <cellStyle name="解释性文本 3 2 2 2" xfId="1277"/>
    <cellStyle name="解释性文本 3 2 3" xfId="1278"/>
    <cellStyle name="解释性文本 3 3" xfId="1279"/>
    <cellStyle name="解释性文本 3 3 2" xfId="1280"/>
    <cellStyle name="解释性文本 3 4" xfId="1281"/>
    <cellStyle name="警告文本 2" xfId="1282"/>
    <cellStyle name="警告文本 2 2" xfId="1283"/>
    <cellStyle name="警告文本 2 2 2" xfId="1284"/>
    <cellStyle name="警告文本 2 2 2 2" xfId="1285"/>
    <cellStyle name="警告文本 2 2 2 2 2" xfId="1286"/>
    <cellStyle name="警告文本 2 2 2 2 2 2" xfId="1287"/>
    <cellStyle name="警告文本 2 2 2 2 3" xfId="1288"/>
    <cellStyle name="警告文本 2 2 2 3" xfId="1289"/>
    <cellStyle name="警告文本 2 2 2 3 2" xfId="1290"/>
    <cellStyle name="警告文本 2 2 2 4" xfId="1291"/>
    <cellStyle name="警告文本 2 2 3" xfId="1292"/>
    <cellStyle name="警告文本 2 2 3 2" xfId="1293"/>
    <cellStyle name="警告文本 2 2 4" xfId="1294"/>
    <cellStyle name="警告文本 2 3" xfId="1295"/>
    <cellStyle name="警告文本 2 3 2" xfId="1296"/>
    <cellStyle name="警告文本 2 3 2 2" xfId="1297"/>
    <cellStyle name="警告文本 2 3 2 2 2" xfId="1298"/>
    <cellStyle name="警告文本 2 3 2 3" xfId="1299"/>
    <cellStyle name="警告文本 2 3 3" xfId="1300"/>
    <cellStyle name="警告文本 2 3 3 2" xfId="1301"/>
    <cellStyle name="警告文本 2 3 4" xfId="1302"/>
    <cellStyle name="警告文本 2 4" xfId="1303"/>
    <cellStyle name="警告文本 2 4 2" xfId="1304"/>
    <cellStyle name="警告文本 2 5" xfId="1305"/>
    <cellStyle name="警告文本 3" xfId="1306"/>
    <cellStyle name="警告文本 3 2" xfId="1307"/>
    <cellStyle name="警告文本 3 2 2" xfId="1308"/>
    <cellStyle name="警告文本 3 2 2 2" xfId="1309"/>
    <cellStyle name="警告文本 3 2 3" xfId="1310"/>
    <cellStyle name="警告文本 3 3" xfId="1311"/>
    <cellStyle name="警告文本 3 3 2" xfId="1312"/>
    <cellStyle name="警告文本 3 4" xfId="1313"/>
    <cellStyle name="计算 2" xfId="1314"/>
    <cellStyle name="计算 2 2" xfId="1315"/>
    <cellStyle name="计算 2 2 2" xfId="1316"/>
    <cellStyle name="计算 2 2 2 2" xfId="1317"/>
    <cellStyle name="计算 2 2 2 2 2" xfId="1318"/>
    <cellStyle name="计算 2 2 2 2 2 2" xfId="1319"/>
    <cellStyle name="计算 2 2 2 3" xfId="1320"/>
    <cellStyle name="计算 2 2 2 3 2" xfId="1321"/>
    <cellStyle name="计算 2 2 3" xfId="1322"/>
    <cellStyle name="计算 2 2 3 2" xfId="1323"/>
    <cellStyle name="计算 2 3" xfId="1324"/>
    <cellStyle name="计算 2 3 2" xfId="1325"/>
    <cellStyle name="计算 2 3 2 2" xfId="1326"/>
    <cellStyle name="计算 2 3 2 2 2" xfId="1327"/>
    <cellStyle name="计算 2 3 3" xfId="1328"/>
    <cellStyle name="计算 2 3 3 2" xfId="1329"/>
    <cellStyle name="计算 2 4" xfId="1330"/>
    <cellStyle name="计算 2 4 2" xfId="1331"/>
    <cellStyle name="计算 3" xfId="1332"/>
    <cellStyle name="计算 3 2" xfId="1333"/>
    <cellStyle name="计算 3 2 2" xfId="1334"/>
    <cellStyle name="计算 4" xfId="1335"/>
    <cellStyle name="计算 4 2" xfId="1336"/>
    <cellStyle name="计算 4 2 2" xfId="1337"/>
    <cellStyle name="计算 4 2 2 2" xfId="1338"/>
    <cellStyle name="计算 4 3" xfId="1339"/>
    <cellStyle name="计算 4 3 2" xfId="1340"/>
    <cellStyle name="输入 2" xfId="1341"/>
    <cellStyle name="输入 2 2" xfId="1342"/>
    <cellStyle name="输入 2 2 2" xfId="1343"/>
    <cellStyle name="输入 2 2 2 2" xfId="1344"/>
    <cellStyle name="输入 2 2 2 2 2" xfId="1345"/>
    <cellStyle name="输入 2 2 2 2 2 2" xfId="1346"/>
    <cellStyle name="输入 2 2 2 2 3" xfId="1347"/>
    <cellStyle name="输入 2 2 2 3" xfId="1348"/>
    <cellStyle name="输入 2 2 2 3 2" xfId="1349"/>
    <cellStyle name="输入 2 2 2 4" xfId="1350"/>
    <cellStyle name="输入 2 2 3" xfId="1351"/>
    <cellStyle name="输入 2 2 3 2" xfId="1352"/>
    <cellStyle name="输入 2 2 4" xfId="1353"/>
    <cellStyle name="输入 2 3" xfId="1354"/>
    <cellStyle name="输入 2 3 2" xfId="1355"/>
    <cellStyle name="输入 2 3 2 2" xfId="1356"/>
    <cellStyle name="输入 2 3 2 2 2" xfId="1357"/>
    <cellStyle name="输入 2 3 2 3" xfId="1358"/>
    <cellStyle name="输入 2 3 3" xfId="1359"/>
    <cellStyle name="输入 2 3 3 2" xfId="1360"/>
    <cellStyle name="输入 2 3 4" xfId="1361"/>
    <cellStyle name="输入 2 4" xfId="1362"/>
    <cellStyle name="输入 2 4 2" xfId="1363"/>
    <cellStyle name="输入 2 5" xfId="1364"/>
    <cellStyle name="输入 3" xfId="1365"/>
    <cellStyle name="输入 3 2" xfId="1366"/>
    <cellStyle name="输入 3 2 2" xfId="1367"/>
    <cellStyle name="输入 3 2 2 2" xfId="1368"/>
    <cellStyle name="输入 3 2 3" xfId="1369"/>
    <cellStyle name="输入 3 3" xfId="1370"/>
    <cellStyle name="输入 3 3 2" xfId="1371"/>
    <cellStyle name="输入 3 4" xfId="1372"/>
    <cellStyle name="输出 2" xfId="1373"/>
    <cellStyle name="输出 2 2" xfId="1374"/>
    <cellStyle name="输出 2 2 2" xfId="1375"/>
    <cellStyle name="输出 2 2 2 2" xfId="1376"/>
    <cellStyle name="输出 2 2 2 2 2" xfId="1377"/>
    <cellStyle name="输出 2 2 2 2 2 2" xfId="1378"/>
    <cellStyle name="输出 2 2 2 2 2 2 2" xfId="1379"/>
    <cellStyle name="输出 2 2 2 2 2 3" xfId="1380"/>
    <cellStyle name="输出 2 2 2 2 3" xfId="1381"/>
    <cellStyle name="输出 2 2 2 2 3 2" xfId="1382"/>
    <cellStyle name="输出 2 2 2 2 4" xfId="1383"/>
    <cellStyle name="输出 2 2 2 3" xfId="1384"/>
    <cellStyle name="输出 2 2 2 3 2" xfId="1385"/>
    <cellStyle name="输出 2 2 2 3 2 2" xfId="1386"/>
    <cellStyle name="输出 2 2 2 3 3" xfId="1387"/>
    <cellStyle name="输出 2 2 2 4" xfId="1388"/>
    <cellStyle name="输出 2 2 2 4 2" xfId="1389"/>
    <cellStyle name="输出 2 2 2 5" xfId="1390"/>
    <cellStyle name="输出 2 2 3" xfId="1391"/>
    <cellStyle name="输出 2 2 3 2" xfId="1392"/>
    <cellStyle name="输出 2 2 3 2 2" xfId="1393"/>
    <cellStyle name="输出 2 2 3 3" xfId="1394"/>
    <cellStyle name="输出 2 2 4" xfId="1395"/>
    <cellStyle name="输出 2 2 4 2" xfId="1396"/>
    <cellStyle name="输出 2 2 5" xfId="1397"/>
    <cellStyle name="输出 2 3" xfId="1398"/>
    <cellStyle name="输出 2 3 2" xfId="1399"/>
    <cellStyle name="输出 2 3 2 2" xfId="1400"/>
    <cellStyle name="输出 2 3 2 2 2" xfId="1401"/>
    <cellStyle name="输出 2 3 2 2 2 2" xfId="1402"/>
    <cellStyle name="输出 2 3 2 2 3" xfId="1403"/>
    <cellStyle name="输出 2 3 2 3" xfId="1404"/>
    <cellStyle name="输出 2 3 2 3 2" xfId="1405"/>
    <cellStyle name="输出 2 3 2 4" xfId="1406"/>
    <cellStyle name="输出 2 3 3" xfId="1407"/>
    <cellStyle name="输出 2 3 3 2" xfId="1408"/>
    <cellStyle name="输出 2 3 3 2 2" xfId="1409"/>
    <cellStyle name="输出 2 3 3 3" xfId="1410"/>
    <cellStyle name="输出 2 3 4" xfId="1411"/>
    <cellStyle name="输出 2 3 4 2" xfId="1412"/>
    <cellStyle name="输出 2 3 5" xfId="1413"/>
    <cellStyle name="输出 2 4" xfId="1414"/>
    <cellStyle name="输出 2 4 2" xfId="1415"/>
    <cellStyle name="输出 2 4 2 2" xfId="1416"/>
    <cellStyle name="输出 2 4 3" xfId="1417"/>
    <cellStyle name="输出 2 5" xfId="1418"/>
    <cellStyle name="输出 2 5 2" xfId="1419"/>
    <cellStyle name="输出 2 6" xfId="1420"/>
    <cellStyle name="输出 3" xfId="1421"/>
    <cellStyle name="输出 3 2" xfId="1422"/>
    <cellStyle name="输出 3 2 2" xfId="1423"/>
    <cellStyle name="输出 3 2 2 2" xfId="1424"/>
    <cellStyle name="输出 3 2 3" xfId="1425"/>
    <cellStyle name="输出 3 3" xfId="1426"/>
    <cellStyle name="输出 3 3 2" xfId="1427"/>
    <cellStyle name="输出 3 4" xfId="1428"/>
    <cellStyle name="输出 4" xfId="1429"/>
    <cellStyle name="输出 4 2" xfId="1430"/>
    <cellStyle name="输出 4 2 2" xfId="1431"/>
    <cellStyle name="输出 4 2 2 2" xfId="1432"/>
    <cellStyle name="输出 4 2 2 2 2" xfId="1433"/>
    <cellStyle name="输出 4 2 2 3" xfId="1434"/>
    <cellStyle name="输出 4 2 3" xfId="1435"/>
    <cellStyle name="输出 4 2 3 2" xfId="1436"/>
    <cellStyle name="输出 4 2 4" xfId="1437"/>
    <cellStyle name="输出 4 3" xfId="1438"/>
    <cellStyle name="输出 4 3 2" xfId="1439"/>
    <cellStyle name="输出 4 3 2 2" xfId="1440"/>
    <cellStyle name="输出 4 3 3" xfId="1441"/>
    <cellStyle name="输出 4 4" xfId="1442"/>
    <cellStyle name="输出 4 4 2" xfId="1443"/>
    <cellStyle name="输出 4 5" xfId="1444"/>
    <cellStyle name="适中 2" xfId="1445"/>
    <cellStyle name="适中 2 2" xfId="1446"/>
    <cellStyle name="适中 2 2 2" xfId="1447"/>
    <cellStyle name="适中 2 2 2 2" xfId="1448"/>
    <cellStyle name="适中 2 2 2 2 2" xfId="1449"/>
    <cellStyle name="适中 2 2 2 2 2 2" xfId="1450"/>
    <cellStyle name="适中 2 2 2 3" xfId="1451"/>
    <cellStyle name="适中 2 2 2 3 2" xfId="1452"/>
    <cellStyle name="适中 2 2 3" xfId="1453"/>
    <cellStyle name="适中 2 2 3 2" xfId="1454"/>
    <cellStyle name="适中 2 3" xfId="1455"/>
    <cellStyle name="适中 2 3 2" xfId="1456"/>
    <cellStyle name="适中 2 3 2 2" xfId="1457"/>
    <cellStyle name="适中 2 3 2 2 2" xfId="1458"/>
    <cellStyle name="适中 2 3 3" xfId="1459"/>
    <cellStyle name="适中 2 3 3 2" xfId="1460"/>
    <cellStyle name="适中 2 4" xfId="1461"/>
    <cellStyle name="适中 2 4 2" xfId="1462"/>
    <cellStyle name="适中 3" xfId="1463"/>
    <cellStyle name="适中 3 2" xfId="1464"/>
    <cellStyle name="适中 3 2 2" xfId="1465"/>
    <cellStyle name="适中 4" xfId="1466"/>
    <cellStyle name="适中 4 2" xfId="1467"/>
    <cellStyle name="适中 4 2 2" xfId="1468"/>
    <cellStyle name="适中 4 2 2 2" xfId="1469"/>
    <cellStyle name="适中 4 3" xfId="1470"/>
    <cellStyle name="适中 4 3 2" xfId="1471"/>
    <cellStyle name="适中 5" xfId="1472"/>
    <cellStyle name="适中 5 2" xfId="1473"/>
    <cellStyle name="适中 6" xfId="1474"/>
    <cellStyle name="链接单元格 2" xfId="1475"/>
    <cellStyle name="链接单元格 2 2" xfId="1476"/>
    <cellStyle name="链接单元格 2 2 2" xfId="1477"/>
    <cellStyle name="链接单元格 2 2 2 2" xfId="1478"/>
    <cellStyle name="链接单元格 2 2 2 2 2" xfId="1479"/>
    <cellStyle name="链接单元格 2 2 2 2 2 2" xfId="1480"/>
    <cellStyle name="链接单元格 2 2 2 3" xfId="1481"/>
    <cellStyle name="链接单元格 2 2 2 3 2" xfId="1482"/>
    <cellStyle name="链接单元格 2 2 3" xfId="1483"/>
    <cellStyle name="链接单元格 2 2 3 2" xfId="1484"/>
    <cellStyle name="链接单元格 2 3" xfId="1485"/>
    <cellStyle name="链接单元格 2 3 2" xfId="1486"/>
    <cellStyle name="链接单元格 2 3 2 2" xfId="1487"/>
    <cellStyle name="链接单元格 2 3 2 2 2" xfId="1488"/>
    <cellStyle name="链接单元格 2 3 3" xfId="1489"/>
    <cellStyle name="链接单元格 2 3 3 2" xfId="1490"/>
    <cellStyle name="链接单元格 2 4" xfId="1491"/>
    <cellStyle name="链接单元格 2 4 2" xfId="1492"/>
    <cellStyle name="链接单元格 3" xfId="1493"/>
    <cellStyle name="链接单元格 3 2" xfId="1494"/>
    <cellStyle name="链接单元格 3 2 2" xfId="1495"/>
    <cellStyle name="链接单元格 4" xfId="1496"/>
    <cellStyle name="链接单元格 4 2" xfId="1497"/>
    <cellStyle name="链接单元格 4 2 2" xfId="1498"/>
    <cellStyle name="链接单元格 4 2 2 2" xfId="1499"/>
    <cellStyle name="链接单元格 4 3" xfId="1500"/>
    <cellStyle name="链接单元格 4 3 2" xfId="1501"/>
    <cellStyle name="Excel_BuiltIn_差" xfId="1502"/>
    <cellStyle name="Excel_BuiltIn_适中" xfId="15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1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85" activePane="bottomLeft" state="frozen"/>
      <selection pane="topLeft" activeCell="A1" activeCellId="0" sqref="A1"/>
      <selection pane="bottomLeft" activeCell="S111" activeCellId="0" sqref="S1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99"/>
    <col collapsed="false" customWidth="true" hidden="false" outlineLevel="0" max="3" min="3" style="3" width="10.24"/>
    <col collapsed="false" customWidth="true" hidden="false" outlineLevel="0" max="4" min="4" style="4" width="10.24"/>
    <col collapsed="false" customWidth="true" hidden="false" outlineLevel="0" max="5" min="5" style="4" width="11.62"/>
    <col collapsed="false" customWidth="true" hidden="false" outlineLevel="0" max="6" min="6" style="2" width="4.62"/>
    <col collapsed="false" customWidth="true" hidden="false" outlineLevel="0" max="9" min="7" style="2" width="5.11"/>
    <col collapsed="false" customWidth="true" hidden="false" outlineLevel="0" max="11" min="10" style="5" width="5.87"/>
    <col collapsed="false" customWidth="true" hidden="false" outlineLevel="0" max="12" min="12" style="6" width="5.87"/>
    <col collapsed="false" customWidth="true" hidden="false" outlineLevel="0" max="14" min="13" style="7" width="5.62"/>
    <col collapsed="false" customWidth="true" hidden="false" outlineLevel="0" max="15" min="15" style="5" width="5.87"/>
    <col collapsed="false" customWidth="true" hidden="false" outlineLevel="0" max="23" min="16" style="6" width="4.37"/>
    <col collapsed="false" customWidth="true" hidden="false" outlineLevel="0" max="24" min="24" style="2" width="3.99"/>
    <col collapsed="false" customWidth="true" hidden="false" outlineLevel="0" max="25" min="25" style="5" width="2.5"/>
    <col collapsed="false" customWidth="true" hidden="false" outlineLevel="0" max="26" min="26" style="8" width="3.62"/>
    <col collapsed="false" customWidth="true" hidden="false" outlineLevel="0" max="27" min="27" style="9" width="3.99"/>
    <col collapsed="false" customWidth="true" hidden="false" outlineLevel="0" max="28" min="28" style="9" width="4.5"/>
    <col collapsed="false" customWidth="false" hidden="false" outlineLevel="0" max="257" min="29" style="5" width="8.99"/>
  </cols>
  <sheetData>
    <row r="1" s="11" customFormat="true" ht="2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5" customFormat="true" ht="24" hidden="false" customHeight="true" outlineLevel="0" collapsed="false">
      <c r="A2" s="12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5" customFormat="true" ht="24" hidden="false" customHeight="true" outlineLevel="0" collapsed="false">
      <c r="A3" s="12"/>
      <c r="B3" s="10" t="s">
        <v>3</v>
      </c>
      <c r="C3" s="13" t="s">
        <v>4</v>
      </c>
      <c r="D3" s="10" t="s">
        <v>5</v>
      </c>
      <c r="E3" s="10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8" t="s">
        <v>15</v>
      </c>
      <c r="O3" s="16" t="s">
        <v>16</v>
      </c>
      <c r="P3" s="17" t="n">
        <v>1</v>
      </c>
      <c r="Q3" s="17" t="n">
        <v>2</v>
      </c>
      <c r="R3" s="17" t="n">
        <v>3</v>
      </c>
      <c r="S3" s="17" t="n">
        <v>4</v>
      </c>
      <c r="T3" s="17" t="n">
        <v>5</v>
      </c>
      <c r="U3" s="17" t="n">
        <v>6</v>
      </c>
      <c r="V3" s="17" t="n">
        <v>7</v>
      </c>
      <c r="W3" s="17" t="n">
        <v>8</v>
      </c>
      <c r="X3" s="14" t="s">
        <v>17</v>
      </c>
      <c r="Y3" s="14" t="s">
        <v>18</v>
      </c>
      <c r="Z3" s="19" t="s">
        <v>19</v>
      </c>
      <c r="AA3" s="14" t="s">
        <v>20</v>
      </c>
      <c r="AB3" s="14" t="s">
        <v>21</v>
      </c>
    </row>
    <row r="4" s="5" customFormat="true" ht="24" hidden="false" customHeight="true" outlineLevel="0" collapsed="false">
      <c r="A4" s="12"/>
      <c r="B4" s="20" t="n">
        <v>2</v>
      </c>
      <c r="C4" s="21" t="s">
        <v>22</v>
      </c>
      <c r="D4" s="22" t="s">
        <v>23</v>
      </c>
      <c r="E4" s="23" t="s">
        <v>24</v>
      </c>
      <c r="F4" s="24" t="n">
        <f aca="false">G4+H4+I4</f>
        <v>2</v>
      </c>
      <c r="G4" s="24" t="n">
        <v>0</v>
      </c>
      <c r="H4" s="24" t="n">
        <v>0</v>
      </c>
      <c r="I4" s="24" t="n">
        <v>2</v>
      </c>
      <c r="J4" s="25" t="s">
        <v>25</v>
      </c>
      <c r="K4" s="25"/>
      <c r="L4" s="25"/>
      <c r="M4" s="25" t="s">
        <v>26</v>
      </c>
      <c r="N4" s="25"/>
      <c r="O4" s="25"/>
      <c r="P4" s="24" t="n">
        <v>2</v>
      </c>
      <c r="Q4" s="26"/>
      <c r="R4" s="26"/>
      <c r="S4" s="26"/>
      <c r="T4" s="26"/>
      <c r="U4" s="26"/>
      <c r="V4" s="26"/>
      <c r="W4" s="26"/>
      <c r="X4" s="22" t="s">
        <v>27</v>
      </c>
      <c r="Y4" s="27" t="s">
        <v>28</v>
      </c>
      <c r="Z4" s="28" t="s">
        <v>29</v>
      </c>
      <c r="AA4" s="29" t="s">
        <v>30</v>
      </c>
      <c r="AB4" s="29" t="s">
        <v>30</v>
      </c>
    </row>
    <row r="5" s="5" customFormat="true" ht="24" hidden="false" customHeight="true" outlineLevel="0" collapsed="false">
      <c r="A5" s="12"/>
      <c r="B5" s="28" t="s">
        <v>31</v>
      </c>
      <c r="C5" s="28"/>
      <c r="D5" s="28"/>
      <c r="E5" s="28"/>
      <c r="F5" s="24" t="n">
        <f aca="false">SUM(F4:F4)</f>
        <v>2</v>
      </c>
      <c r="G5" s="24" t="n">
        <f aca="false">SUM(G4:G4)</f>
        <v>0</v>
      </c>
      <c r="H5" s="24" t="n">
        <f aca="false">SUM(H4:H4)</f>
        <v>0</v>
      </c>
      <c r="I5" s="24" t="n">
        <f aca="false">SUM(I4:I4)</f>
        <v>2</v>
      </c>
      <c r="J5" s="24" t="n">
        <f aca="false">SUM(J4:J4)</f>
        <v>0</v>
      </c>
      <c r="K5" s="24" t="n">
        <f aca="false">SUM(K4:K4)</f>
        <v>0</v>
      </c>
      <c r="L5" s="24" t="n">
        <f aca="false">SUM(L4:L4)</f>
        <v>0</v>
      </c>
      <c r="M5" s="24" t="n">
        <f aca="false">SUM(M4:M4)</f>
        <v>0</v>
      </c>
      <c r="N5" s="24" t="n">
        <f aca="false">SUM(N4:N4)</f>
        <v>0</v>
      </c>
      <c r="O5" s="24" t="n">
        <f aca="false">SUM(O4:O4)</f>
        <v>0</v>
      </c>
      <c r="P5" s="24" t="n">
        <v>2</v>
      </c>
      <c r="Q5" s="24" t="n">
        <f aca="false">SUM(Q4:Q4)</f>
        <v>0</v>
      </c>
      <c r="R5" s="24" t="n">
        <f aca="false">SUM(R4:R4)</f>
        <v>0</v>
      </c>
      <c r="S5" s="24" t="n">
        <f aca="false">SUM(S4:S4)</f>
        <v>0</v>
      </c>
      <c r="T5" s="24" t="n">
        <f aca="false">SUM(T4:T4)</f>
        <v>0</v>
      </c>
      <c r="U5" s="24" t="n">
        <f aca="false">SUM(U4:U4)</f>
        <v>0</v>
      </c>
      <c r="V5" s="24" t="n">
        <f aca="false">SUM(V4:V4)</f>
        <v>0</v>
      </c>
      <c r="W5" s="24" t="n">
        <f aca="false">SUM(W4:W4)</f>
        <v>0</v>
      </c>
      <c r="X5" s="30"/>
      <c r="Y5" s="26"/>
      <c r="Z5" s="31"/>
      <c r="AA5" s="30"/>
      <c r="AB5" s="30"/>
    </row>
    <row r="6" s="5" customFormat="true" ht="24" hidden="false" customHeight="true" outlineLevel="0" collapsed="false">
      <c r="A6" s="12"/>
      <c r="B6" s="10" t="s">
        <v>3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5" customFormat="true" ht="24" hidden="false" customHeight="true" outlineLevel="0" collapsed="false">
      <c r="A7" s="12"/>
      <c r="B7" s="10" t="s">
        <v>3</v>
      </c>
      <c r="C7" s="13" t="s">
        <v>4</v>
      </c>
      <c r="D7" s="10" t="s">
        <v>5</v>
      </c>
      <c r="E7" s="10" t="s">
        <v>6</v>
      </c>
      <c r="F7" s="14" t="s">
        <v>7</v>
      </c>
      <c r="G7" s="15" t="s">
        <v>8</v>
      </c>
      <c r="H7" s="15" t="s">
        <v>9</v>
      </c>
      <c r="I7" s="15" t="s">
        <v>10</v>
      </c>
      <c r="J7" s="13" t="s">
        <v>33</v>
      </c>
      <c r="K7" s="13"/>
      <c r="L7" s="13"/>
      <c r="M7" s="13"/>
      <c r="N7" s="13"/>
      <c r="O7" s="13"/>
      <c r="P7" s="17" t="n">
        <v>1</v>
      </c>
      <c r="Q7" s="17" t="n">
        <v>2</v>
      </c>
      <c r="R7" s="24" t="n">
        <v>3</v>
      </c>
      <c r="S7" s="17" t="n">
        <v>4</v>
      </c>
      <c r="T7" s="17" t="n">
        <v>5</v>
      </c>
      <c r="U7" s="17" t="n">
        <v>6</v>
      </c>
      <c r="V7" s="17" t="n">
        <v>7</v>
      </c>
      <c r="W7" s="17" t="n">
        <v>8</v>
      </c>
      <c r="X7" s="14" t="s">
        <v>17</v>
      </c>
      <c r="Y7" s="14" t="s">
        <v>18</v>
      </c>
      <c r="Z7" s="19" t="s">
        <v>19</v>
      </c>
      <c r="AA7" s="14" t="s">
        <v>20</v>
      </c>
      <c r="AB7" s="14" t="s">
        <v>21</v>
      </c>
    </row>
    <row r="8" s="5" customFormat="true" ht="24" hidden="false" customHeight="true" outlineLevel="0" collapsed="false">
      <c r="A8" s="12"/>
      <c r="B8" s="32" t="n">
        <v>31</v>
      </c>
      <c r="C8" s="25" t="s">
        <v>34</v>
      </c>
      <c r="D8" s="22" t="s">
        <v>35</v>
      </c>
      <c r="E8" s="20" t="s">
        <v>36</v>
      </c>
      <c r="F8" s="24" t="n">
        <v>2</v>
      </c>
      <c r="G8" s="24" t="n">
        <v>0</v>
      </c>
      <c r="H8" s="24" t="n">
        <v>0</v>
      </c>
      <c r="I8" s="24" t="n">
        <v>2</v>
      </c>
      <c r="J8" s="25" t="s">
        <v>25</v>
      </c>
      <c r="K8" s="25"/>
      <c r="L8" s="25"/>
      <c r="M8" s="25" t="s">
        <v>26</v>
      </c>
      <c r="N8" s="25"/>
      <c r="O8" s="25"/>
      <c r="P8" s="24"/>
      <c r="Q8" s="24" t="n">
        <v>2</v>
      </c>
      <c r="R8" s="24"/>
      <c r="S8" s="24"/>
      <c r="T8" s="24"/>
      <c r="U8" s="24"/>
      <c r="V8" s="24"/>
      <c r="W8" s="24"/>
      <c r="X8" s="29" t="s">
        <v>37</v>
      </c>
      <c r="Y8" s="27" t="s">
        <v>28</v>
      </c>
      <c r="Z8" s="28" t="s">
        <v>38</v>
      </c>
      <c r="AA8" s="29" t="s">
        <v>30</v>
      </c>
      <c r="AB8" s="29" t="s">
        <v>30</v>
      </c>
    </row>
    <row r="9" s="5" customFormat="true" ht="24" hidden="false" customHeight="true" outlineLevel="0" collapsed="false">
      <c r="A9" s="12"/>
      <c r="B9" s="32"/>
      <c r="C9" s="25" t="s">
        <v>39</v>
      </c>
      <c r="D9" s="22" t="s">
        <v>40</v>
      </c>
      <c r="E9" s="20" t="s">
        <v>41</v>
      </c>
      <c r="F9" s="24" t="n">
        <v>2</v>
      </c>
      <c r="G9" s="24" t="n">
        <v>0</v>
      </c>
      <c r="H9" s="24" t="n">
        <v>0</v>
      </c>
      <c r="I9" s="24" t="n">
        <v>2</v>
      </c>
      <c r="J9" s="25" t="s">
        <v>25</v>
      </c>
      <c r="K9" s="25"/>
      <c r="L9" s="25"/>
      <c r="M9" s="25" t="s">
        <v>42</v>
      </c>
      <c r="N9" s="25"/>
      <c r="O9" s="25"/>
      <c r="P9" s="24"/>
      <c r="Q9" s="24"/>
      <c r="R9" s="24"/>
      <c r="S9" s="24" t="n">
        <v>2</v>
      </c>
      <c r="T9" s="24"/>
      <c r="U9" s="24"/>
      <c r="V9" s="24"/>
      <c r="W9" s="24"/>
      <c r="X9" s="29" t="s">
        <v>37</v>
      </c>
      <c r="Y9" s="27" t="s">
        <v>28</v>
      </c>
      <c r="Z9" s="28" t="s">
        <v>43</v>
      </c>
      <c r="AA9" s="29" t="s">
        <v>30</v>
      </c>
      <c r="AB9" s="29" t="s">
        <v>30</v>
      </c>
    </row>
    <row r="10" s="5" customFormat="true" ht="24" hidden="false" customHeight="true" outlineLevel="0" collapsed="false">
      <c r="A10" s="12"/>
      <c r="B10" s="32"/>
      <c r="C10" s="25" t="s">
        <v>44</v>
      </c>
      <c r="D10" s="22" t="s">
        <v>45</v>
      </c>
      <c r="E10" s="20" t="s">
        <v>46</v>
      </c>
      <c r="F10" s="24" t="n">
        <v>2</v>
      </c>
      <c r="G10" s="24" t="n">
        <v>0</v>
      </c>
      <c r="H10" s="24" t="n">
        <v>0</v>
      </c>
      <c r="I10" s="24" t="n">
        <v>2</v>
      </c>
      <c r="J10" s="25" t="s">
        <v>25</v>
      </c>
      <c r="K10" s="25"/>
      <c r="L10" s="25"/>
      <c r="M10" s="25" t="s">
        <v>42</v>
      </c>
      <c r="N10" s="25"/>
      <c r="O10" s="25"/>
      <c r="P10" s="24"/>
      <c r="Q10" s="24"/>
      <c r="R10" s="24"/>
      <c r="S10" s="33"/>
      <c r="T10" s="24" t="n">
        <v>2</v>
      </c>
      <c r="U10" s="24"/>
      <c r="V10" s="24"/>
      <c r="W10" s="24"/>
      <c r="X10" s="29" t="s">
        <v>37</v>
      </c>
      <c r="Y10" s="27" t="s">
        <v>28</v>
      </c>
      <c r="Z10" s="28" t="s">
        <v>43</v>
      </c>
      <c r="AA10" s="29" t="s">
        <v>30</v>
      </c>
      <c r="AB10" s="29" t="s">
        <v>30</v>
      </c>
    </row>
    <row r="11" s="5" customFormat="true" ht="24" hidden="false" customHeight="true" outlineLevel="0" collapsed="false">
      <c r="A11" s="12"/>
      <c r="B11" s="32"/>
      <c r="C11" s="25" t="s">
        <v>47</v>
      </c>
      <c r="D11" s="22" t="s">
        <v>48</v>
      </c>
      <c r="E11" s="20" t="s">
        <v>49</v>
      </c>
      <c r="F11" s="24" t="n">
        <v>2</v>
      </c>
      <c r="G11" s="24" t="n">
        <v>0</v>
      </c>
      <c r="H11" s="24" t="n">
        <v>0</v>
      </c>
      <c r="I11" s="24" t="n">
        <v>2</v>
      </c>
      <c r="J11" s="34" t="s">
        <v>25</v>
      </c>
      <c r="K11" s="34"/>
      <c r="L11" s="34"/>
      <c r="M11" s="34" t="s">
        <v>26</v>
      </c>
      <c r="N11" s="34"/>
      <c r="O11" s="34"/>
      <c r="P11" s="24"/>
      <c r="Q11" s="24"/>
      <c r="R11" s="24"/>
      <c r="S11" s="24"/>
      <c r="T11" s="24" t="n">
        <v>2</v>
      </c>
      <c r="U11" s="24"/>
      <c r="V11" s="24"/>
      <c r="W11" s="24"/>
      <c r="X11" s="29" t="s">
        <v>37</v>
      </c>
      <c r="Y11" s="27" t="s">
        <v>28</v>
      </c>
      <c r="Z11" s="28" t="s">
        <v>43</v>
      </c>
      <c r="AA11" s="29" t="s">
        <v>30</v>
      </c>
      <c r="AB11" s="29" t="s">
        <v>30</v>
      </c>
    </row>
    <row r="12" s="5" customFormat="true" ht="24" hidden="false" customHeight="true" outlineLevel="0" collapsed="false">
      <c r="A12" s="12"/>
      <c r="B12" s="32"/>
      <c r="C12" s="25" t="s">
        <v>50</v>
      </c>
      <c r="D12" s="23" t="s">
        <v>51</v>
      </c>
      <c r="E12" s="20" t="s">
        <v>52</v>
      </c>
      <c r="F12" s="24" t="n">
        <v>2</v>
      </c>
      <c r="G12" s="24" t="n">
        <v>0</v>
      </c>
      <c r="H12" s="24" t="n">
        <v>0</v>
      </c>
      <c r="I12" s="24" t="n">
        <v>2</v>
      </c>
      <c r="J12" s="25" t="s">
        <v>25</v>
      </c>
      <c r="K12" s="25"/>
      <c r="L12" s="25"/>
      <c r="M12" s="25" t="s">
        <v>26</v>
      </c>
      <c r="N12" s="25"/>
      <c r="O12" s="25"/>
      <c r="P12" s="24"/>
      <c r="Q12" s="24"/>
      <c r="R12" s="24"/>
      <c r="S12" s="24"/>
      <c r="T12" s="24"/>
      <c r="U12" s="24" t="n">
        <v>2</v>
      </c>
      <c r="V12" s="24"/>
      <c r="W12" s="24"/>
      <c r="X12" s="29" t="s">
        <v>37</v>
      </c>
      <c r="Y12" s="27" t="s">
        <v>28</v>
      </c>
      <c r="Z12" s="28" t="s">
        <v>43</v>
      </c>
      <c r="AA12" s="29" t="s">
        <v>30</v>
      </c>
      <c r="AB12" s="29" t="s">
        <v>30</v>
      </c>
    </row>
    <row r="13" s="5" customFormat="true" ht="24" hidden="false" customHeight="true" outlineLevel="0" collapsed="false">
      <c r="A13" s="12"/>
      <c r="B13" s="32"/>
      <c r="C13" s="25" t="s">
        <v>53</v>
      </c>
      <c r="D13" s="35" t="s">
        <v>54</v>
      </c>
      <c r="E13" s="20" t="s">
        <v>55</v>
      </c>
      <c r="F13" s="24" t="n">
        <v>2</v>
      </c>
      <c r="G13" s="24" t="n">
        <v>0</v>
      </c>
      <c r="H13" s="24" t="n">
        <v>0</v>
      </c>
      <c r="I13" s="24" t="n">
        <v>2</v>
      </c>
      <c r="J13" s="25" t="s">
        <v>25</v>
      </c>
      <c r="K13" s="25"/>
      <c r="L13" s="25"/>
      <c r="M13" s="25" t="s">
        <v>26</v>
      </c>
      <c r="N13" s="25"/>
      <c r="O13" s="25"/>
      <c r="P13" s="24"/>
      <c r="Q13" s="24"/>
      <c r="R13" s="24"/>
      <c r="S13" s="24"/>
      <c r="T13" s="24"/>
      <c r="U13" s="24" t="n">
        <v>2</v>
      </c>
      <c r="V13" s="24"/>
      <c r="W13" s="24"/>
      <c r="X13" s="29" t="s">
        <v>37</v>
      </c>
      <c r="Y13" s="27" t="s">
        <v>28</v>
      </c>
      <c r="Z13" s="28" t="s">
        <v>43</v>
      </c>
      <c r="AA13" s="29" t="s">
        <v>30</v>
      </c>
      <c r="AB13" s="29" t="s">
        <v>30</v>
      </c>
    </row>
    <row r="14" s="5" customFormat="true" ht="24" hidden="false" customHeight="true" outlineLevel="0" collapsed="false">
      <c r="A14" s="12"/>
      <c r="B14" s="32"/>
      <c r="C14" s="25" t="s">
        <v>56</v>
      </c>
      <c r="D14" s="35" t="s">
        <v>57</v>
      </c>
      <c r="E14" s="20" t="s">
        <v>58</v>
      </c>
      <c r="F14" s="24" t="n">
        <v>4</v>
      </c>
      <c r="G14" s="24" t="n">
        <v>0</v>
      </c>
      <c r="H14" s="24" t="n">
        <v>0</v>
      </c>
      <c r="I14" s="24" t="n">
        <v>4</v>
      </c>
      <c r="J14" s="25" t="s">
        <v>59</v>
      </c>
      <c r="K14" s="25"/>
      <c r="L14" s="25"/>
      <c r="M14" s="25" t="s">
        <v>60</v>
      </c>
      <c r="N14" s="25"/>
      <c r="O14" s="25"/>
      <c r="P14" s="24"/>
      <c r="Q14" s="24"/>
      <c r="R14" s="24"/>
      <c r="S14" s="24"/>
      <c r="T14" s="24"/>
      <c r="U14" s="24"/>
      <c r="V14" s="24"/>
      <c r="W14" s="24"/>
      <c r="X14" s="29" t="s">
        <v>37</v>
      </c>
      <c r="Y14" s="27" t="s">
        <v>28</v>
      </c>
      <c r="Z14" s="28" t="s">
        <v>43</v>
      </c>
      <c r="AA14" s="29" t="s">
        <v>30</v>
      </c>
      <c r="AB14" s="29" t="s">
        <v>30</v>
      </c>
    </row>
    <row r="15" s="5" customFormat="true" ht="24" hidden="false" customHeight="true" outlineLevel="0" collapsed="false">
      <c r="A15" s="12"/>
      <c r="B15" s="32"/>
      <c r="C15" s="25" t="s">
        <v>61</v>
      </c>
      <c r="D15" s="35" t="s">
        <v>62</v>
      </c>
      <c r="E15" s="20" t="s">
        <v>63</v>
      </c>
      <c r="F15" s="24" t="n">
        <v>4</v>
      </c>
      <c r="G15" s="24" t="n">
        <v>0</v>
      </c>
      <c r="H15" s="24" t="n">
        <v>0</v>
      </c>
      <c r="I15" s="24" t="n">
        <v>4</v>
      </c>
      <c r="J15" s="25" t="s">
        <v>59</v>
      </c>
      <c r="K15" s="25"/>
      <c r="L15" s="25"/>
      <c r="M15" s="25" t="s">
        <v>60</v>
      </c>
      <c r="N15" s="25"/>
      <c r="O15" s="25"/>
      <c r="P15" s="24"/>
      <c r="Q15" s="24"/>
      <c r="R15" s="24"/>
      <c r="S15" s="24"/>
      <c r="T15" s="24"/>
      <c r="U15" s="24"/>
      <c r="V15" s="24"/>
      <c r="W15" s="24" t="n">
        <v>4</v>
      </c>
      <c r="X15" s="29" t="s">
        <v>37</v>
      </c>
      <c r="Y15" s="27" t="s">
        <v>28</v>
      </c>
      <c r="Z15" s="28" t="s">
        <v>43</v>
      </c>
      <c r="AA15" s="29" t="s">
        <v>30</v>
      </c>
      <c r="AB15" s="29" t="s">
        <v>30</v>
      </c>
    </row>
    <row r="16" s="5" customFormat="true" ht="24" hidden="false" customHeight="true" outlineLevel="0" collapsed="false">
      <c r="A16" s="12"/>
      <c r="B16" s="32"/>
      <c r="C16" s="25" t="s">
        <v>64</v>
      </c>
      <c r="D16" s="35" t="s">
        <v>65</v>
      </c>
      <c r="E16" s="20" t="s">
        <v>66</v>
      </c>
      <c r="F16" s="24" t="n">
        <v>12</v>
      </c>
      <c r="G16" s="24" t="n">
        <v>0</v>
      </c>
      <c r="H16" s="24" t="n">
        <v>0</v>
      </c>
      <c r="I16" s="24" t="n">
        <v>12</v>
      </c>
      <c r="J16" s="25" t="s">
        <v>67</v>
      </c>
      <c r="K16" s="25"/>
      <c r="L16" s="25"/>
      <c r="M16" s="25" t="s">
        <v>68</v>
      </c>
      <c r="N16" s="25"/>
      <c r="O16" s="25"/>
      <c r="P16" s="24"/>
      <c r="Q16" s="24"/>
      <c r="R16" s="24"/>
      <c r="S16" s="24"/>
      <c r="T16" s="24"/>
      <c r="U16" s="24"/>
      <c r="V16" s="24"/>
      <c r="W16" s="24" t="n">
        <v>12</v>
      </c>
      <c r="X16" s="29" t="s">
        <v>37</v>
      </c>
      <c r="Y16" s="27" t="s">
        <v>28</v>
      </c>
      <c r="Z16" s="28" t="s">
        <v>43</v>
      </c>
      <c r="AA16" s="29" t="s">
        <v>30</v>
      </c>
      <c r="AB16" s="29" t="s">
        <v>30</v>
      </c>
    </row>
    <row r="17" s="5" customFormat="true" ht="24" hidden="false" customHeight="true" outlineLevel="0" collapsed="false">
      <c r="A17" s="35" t="s">
        <v>31</v>
      </c>
      <c r="B17" s="35"/>
      <c r="C17" s="35"/>
      <c r="D17" s="35"/>
      <c r="E17" s="35"/>
      <c r="F17" s="24" t="n">
        <f aca="false">SUM(F8:F16)</f>
        <v>32</v>
      </c>
      <c r="G17" s="24" t="n">
        <f aca="false">SUM(G8:G16)</f>
        <v>0</v>
      </c>
      <c r="H17" s="24" t="n">
        <f aca="false">SUM(H8:H16)</f>
        <v>0</v>
      </c>
      <c r="I17" s="24" t="n">
        <f aca="false">SUM(I8:I16)</f>
        <v>32</v>
      </c>
      <c r="J17" s="24" t="n">
        <f aca="false">SUM(J8:J16)</f>
        <v>0</v>
      </c>
      <c r="K17" s="24" t="n">
        <f aca="false">SUM(K8:K16)</f>
        <v>0</v>
      </c>
      <c r="L17" s="24" t="n">
        <f aca="false">SUM(L8:L16)</f>
        <v>0</v>
      </c>
      <c r="M17" s="24" t="n">
        <f aca="false">SUM(M8:M16)</f>
        <v>0</v>
      </c>
      <c r="N17" s="24" t="n">
        <f aca="false">SUM(N8:N16)</f>
        <v>0</v>
      </c>
      <c r="O17" s="24" t="n">
        <f aca="false">SUM(O8:O16)</f>
        <v>0</v>
      </c>
      <c r="P17" s="24" t="n">
        <f aca="false">SUM(P8:P16)</f>
        <v>0</v>
      </c>
      <c r="Q17" s="24" t="n">
        <f aca="false">SUM(Q8:Q16)</f>
        <v>2</v>
      </c>
      <c r="R17" s="24" t="n">
        <f aca="false">SUM(R8:R16)</f>
        <v>0</v>
      </c>
      <c r="S17" s="24" t="n">
        <f aca="false">SUM(S8:S16)</f>
        <v>2</v>
      </c>
      <c r="T17" s="24" t="n">
        <f aca="false">SUM(T8:T16)</f>
        <v>4</v>
      </c>
      <c r="U17" s="24" t="n">
        <f aca="false">SUM(U8:U16)</f>
        <v>4</v>
      </c>
      <c r="V17" s="24" t="n">
        <f aca="false">SUM(V8:V16)</f>
        <v>0</v>
      </c>
      <c r="W17" s="24" t="n">
        <f aca="false">SUM(W8:W16)</f>
        <v>16</v>
      </c>
      <c r="X17" s="31"/>
      <c r="Y17" s="31"/>
      <c r="Z17" s="31"/>
      <c r="AA17" s="31"/>
      <c r="AB17" s="31"/>
    </row>
    <row r="18" s="5" customFormat="true" ht="24" hidden="false" customHeight="true" outlineLevel="0" collapsed="false">
      <c r="A18" s="10" t="s">
        <v>6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5" customFormat="true" ht="24" hidden="false" customHeight="true" outlineLevel="0" collapsed="false">
      <c r="A19" s="10" t="s">
        <v>70</v>
      </c>
      <c r="B19" s="14" t="s">
        <v>71</v>
      </c>
      <c r="C19" s="13" t="s">
        <v>72</v>
      </c>
      <c r="D19" s="10" t="s">
        <v>73</v>
      </c>
      <c r="E19" s="10" t="s">
        <v>6</v>
      </c>
      <c r="F19" s="14" t="s">
        <v>7</v>
      </c>
      <c r="G19" s="15" t="s">
        <v>8</v>
      </c>
      <c r="H19" s="15" t="s">
        <v>9</v>
      </c>
      <c r="I19" s="15" t="s">
        <v>10</v>
      </c>
      <c r="J19" s="36" t="s">
        <v>74</v>
      </c>
      <c r="K19" s="16" t="s">
        <v>12</v>
      </c>
      <c r="L19" s="17" t="s">
        <v>13</v>
      </c>
      <c r="M19" s="17" t="s">
        <v>14</v>
      </c>
      <c r="N19" s="17" t="s">
        <v>15</v>
      </c>
      <c r="O19" s="16" t="s">
        <v>16</v>
      </c>
      <c r="P19" s="17" t="n">
        <v>1</v>
      </c>
      <c r="Q19" s="17" t="n">
        <v>2</v>
      </c>
      <c r="R19" s="17" t="n">
        <v>3</v>
      </c>
      <c r="S19" s="17" t="n">
        <v>4</v>
      </c>
      <c r="T19" s="17" t="n">
        <v>5</v>
      </c>
      <c r="U19" s="17" t="n">
        <v>6</v>
      </c>
      <c r="V19" s="17" t="n">
        <v>7</v>
      </c>
      <c r="W19" s="17" t="n">
        <v>8</v>
      </c>
      <c r="X19" s="14" t="s">
        <v>17</v>
      </c>
      <c r="Y19" s="14" t="s">
        <v>18</v>
      </c>
      <c r="Z19" s="19" t="s">
        <v>19</v>
      </c>
      <c r="AA19" s="14" t="s">
        <v>20</v>
      </c>
      <c r="AB19" s="14" t="s">
        <v>21</v>
      </c>
    </row>
    <row r="20" s="5" customFormat="true" ht="24" hidden="false" customHeight="true" outlineLevel="0" collapsed="false">
      <c r="A20" s="37" t="s">
        <v>75</v>
      </c>
      <c r="B20" s="38" t="n">
        <v>17</v>
      </c>
      <c r="C20" s="25" t="s">
        <v>76</v>
      </c>
      <c r="D20" s="22" t="s">
        <v>77</v>
      </c>
      <c r="E20" s="20" t="s">
        <v>78</v>
      </c>
      <c r="F20" s="24" t="n">
        <f aca="false">G20+H20+I20</f>
        <v>3</v>
      </c>
      <c r="G20" s="24" t="n">
        <v>2.5</v>
      </c>
      <c r="H20" s="24" t="n">
        <v>0</v>
      </c>
      <c r="I20" s="24" t="n">
        <v>0.5</v>
      </c>
      <c r="J20" s="24" t="n">
        <f aca="false">SUM(K20,O20)</f>
        <v>84</v>
      </c>
      <c r="K20" s="24" t="n">
        <f aca="false">SUM(L20:N20)</f>
        <v>48</v>
      </c>
      <c r="L20" s="24" t="n">
        <v>40</v>
      </c>
      <c r="M20" s="24" t="n">
        <v>0</v>
      </c>
      <c r="N20" s="24" t="n">
        <v>8</v>
      </c>
      <c r="O20" s="24" t="n">
        <v>36</v>
      </c>
      <c r="P20" s="24" t="n">
        <v>3</v>
      </c>
      <c r="Q20" s="24"/>
      <c r="R20" s="24"/>
      <c r="S20" s="24"/>
      <c r="T20" s="24"/>
      <c r="U20" s="24"/>
      <c r="V20" s="24"/>
      <c r="W20" s="24"/>
      <c r="X20" s="29" t="s">
        <v>27</v>
      </c>
      <c r="Y20" s="29" t="s">
        <v>28</v>
      </c>
      <c r="Z20" s="22" t="s">
        <v>79</v>
      </c>
      <c r="AA20" s="29" t="s">
        <v>30</v>
      </c>
      <c r="AB20" s="29" t="s">
        <v>30</v>
      </c>
    </row>
    <row r="21" s="5" customFormat="true" ht="24" hidden="false" customHeight="true" outlineLevel="0" collapsed="false">
      <c r="A21" s="37"/>
      <c r="B21" s="38"/>
      <c r="C21" s="25" t="s">
        <v>80</v>
      </c>
      <c r="D21" s="22" t="s">
        <v>81</v>
      </c>
      <c r="E21" s="20" t="s">
        <v>82</v>
      </c>
      <c r="F21" s="24" t="n">
        <f aca="false">G21+H21+I21</f>
        <v>3</v>
      </c>
      <c r="G21" s="24" t="n">
        <v>2.5</v>
      </c>
      <c r="H21" s="24" t="n">
        <v>0</v>
      </c>
      <c r="I21" s="24" t="n">
        <v>0.5</v>
      </c>
      <c r="J21" s="24" t="n">
        <f aca="false">SUM(K21,O21)</f>
        <v>84</v>
      </c>
      <c r="K21" s="24" t="n">
        <f aca="false">SUM(L21:N21)</f>
        <v>48</v>
      </c>
      <c r="L21" s="24" t="n">
        <v>40</v>
      </c>
      <c r="M21" s="24" t="n">
        <v>0</v>
      </c>
      <c r="N21" s="24" t="n">
        <v>8</v>
      </c>
      <c r="O21" s="24" t="n">
        <v>36</v>
      </c>
      <c r="P21" s="24"/>
      <c r="Q21" s="24" t="n">
        <v>3</v>
      </c>
      <c r="R21" s="24"/>
      <c r="S21" s="24"/>
      <c r="T21" s="24"/>
      <c r="U21" s="24"/>
      <c r="V21" s="24"/>
      <c r="W21" s="24"/>
      <c r="X21" s="29" t="s">
        <v>27</v>
      </c>
      <c r="Y21" s="29" t="s">
        <v>28</v>
      </c>
      <c r="Z21" s="22" t="s">
        <v>79</v>
      </c>
      <c r="AA21" s="29" t="s">
        <v>30</v>
      </c>
      <c r="AB21" s="29" t="s">
        <v>30</v>
      </c>
    </row>
    <row r="22" s="5" customFormat="true" ht="24" hidden="false" customHeight="true" outlineLevel="0" collapsed="false">
      <c r="A22" s="37"/>
      <c r="B22" s="38"/>
      <c r="C22" s="25" t="s">
        <v>83</v>
      </c>
      <c r="D22" s="22" t="s">
        <v>84</v>
      </c>
      <c r="E22" s="20" t="s">
        <v>85</v>
      </c>
      <c r="F22" s="24" t="n">
        <v>3</v>
      </c>
      <c r="G22" s="24" t="n">
        <v>2.5</v>
      </c>
      <c r="H22" s="24" t="n">
        <v>0</v>
      </c>
      <c r="I22" s="24" t="n">
        <v>0.5</v>
      </c>
      <c r="J22" s="24" t="n">
        <f aca="false">SUM(K22,O22)</f>
        <v>84</v>
      </c>
      <c r="K22" s="24" t="n">
        <v>48</v>
      </c>
      <c r="L22" s="24" t="n">
        <v>40</v>
      </c>
      <c r="M22" s="24" t="n">
        <v>0</v>
      </c>
      <c r="N22" s="24" t="n">
        <v>8</v>
      </c>
      <c r="O22" s="24" t="n">
        <v>36</v>
      </c>
      <c r="P22" s="24"/>
      <c r="Q22" s="24"/>
      <c r="R22" s="24" t="n">
        <v>3</v>
      </c>
      <c r="S22" s="24"/>
      <c r="T22" s="24"/>
      <c r="U22" s="24"/>
      <c r="V22" s="24"/>
      <c r="W22" s="24"/>
      <c r="X22" s="29" t="s">
        <v>27</v>
      </c>
      <c r="Y22" s="29" t="s">
        <v>86</v>
      </c>
      <c r="Z22" s="22" t="s">
        <v>79</v>
      </c>
      <c r="AA22" s="29" t="s">
        <v>87</v>
      </c>
      <c r="AB22" s="29" t="s">
        <v>30</v>
      </c>
    </row>
    <row r="23" s="5" customFormat="true" ht="24" hidden="false" customHeight="true" outlineLevel="0" collapsed="false">
      <c r="A23" s="37"/>
      <c r="B23" s="38"/>
      <c r="C23" s="25" t="s">
        <v>88</v>
      </c>
      <c r="D23" s="22" t="s">
        <v>89</v>
      </c>
      <c r="E23" s="20" t="s">
        <v>90</v>
      </c>
      <c r="F23" s="24" t="n">
        <f aca="false">G23+H23+I23</f>
        <v>3</v>
      </c>
      <c r="G23" s="24" t="n">
        <v>2.5</v>
      </c>
      <c r="H23" s="24" t="n">
        <v>0</v>
      </c>
      <c r="I23" s="24" t="n">
        <v>0.5</v>
      </c>
      <c r="J23" s="24" t="n">
        <f aca="false">SUM(K23,O23)</f>
        <v>84</v>
      </c>
      <c r="K23" s="24" t="n">
        <f aca="false">SUM(L23:N23)</f>
        <v>48</v>
      </c>
      <c r="L23" s="24" t="n">
        <v>40</v>
      </c>
      <c r="M23" s="24" t="n">
        <v>0</v>
      </c>
      <c r="N23" s="24" t="n">
        <v>8</v>
      </c>
      <c r="O23" s="24" t="n">
        <v>36</v>
      </c>
      <c r="P23" s="24"/>
      <c r="Q23" s="24"/>
      <c r="R23" s="24"/>
      <c r="S23" s="24" t="n">
        <v>3</v>
      </c>
      <c r="T23" s="24"/>
      <c r="U23" s="24"/>
      <c r="V23" s="24"/>
      <c r="W23" s="24"/>
      <c r="X23" s="29" t="s">
        <v>27</v>
      </c>
      <c r="Y23" s="29" t="s">
        <v>86</v>
      </c>
      <c r="Z23" s="22" t="s">
        <v>79</v>
      </c>
      <c r="AA23" s="29" t="s">
        <v>87</v>
      </c>
      <c r="AB23" s="29" t="s">
        <v>30</v>
      </c>
    </row>
    <row r="24" s="5" customFormat="true" ht="24" hidden="false" customHeight="true" outlineLevel="0" collapsed="false">
      <c r="A24" s="37"/>
      <c r="B24" s="38"/>
      <c r="C24" s="25" t="s">
        <v>91</v>
      </c>
      <c r="D24" s="22" t="s">
        <v>92</v>
      </c>
      <c r="E24" s="20" t="s">
        <v>93</v>
      </c>
      <c r="F24" s="24" t="n">
        <f aca="false">G24+H24+I24</f>
        <v>2</v>
      </c>
      <c r="G24" s="24" t="n">
        <v>2</v>
      </c>
      <c r="H24" s="24" t="n">
        <v>0</v>
      </c>
      <c r="I24" s="24" t="n">
        <v>0</v>
      </c>
      <c r="J24" s="24" t="n">
        <f aca="false">SUM(K24,O24)</f>
        <v>56</v>
      </c>
      <c r="K24" s="24" t="n">
        <f aca="false">SUM(L24:N24)</f>
        <v>32</v>
      </c>
      <c r="L24" s="24" t="n">
        <v>32</v>
      </c>
      <c r="M24" s="24" t="n">
        <v>0</v>
      </c>
      <c r="N24" s="24" t="n">
        <v>0</v>
      </c>
      <c r="O24" s="24" t="n">
        <v>24</v>
      </c>
      <c r="P24" s="24"/>
      <c r="Q24" s="24"/>
      <c r="R24" s="24"/>
      <c r="S24" s="24"/>
      <c r="T24" s="24"/>
      <c r="U24" s="24"/>
      <c r="V24" s="24" t="n">
        <v>2</v>
      </c>
      <c r="W24" s="24"/>
      <c r="X24" s="29" t="s">
        <v>27</v>
      </c>
      <c r="Y24" s="29" t="s">
        <v>28</v>
      </c>
      <c r="Z24" s="22" t="s">
        <v>79</v>
      </c>
      <c r="AA24" s="29" t="s">
        <v>30</v>
      </c>
      <c r="AB24" s="29" t="s">
        <v>30</v>
      </c>
    </row>
    <row r="25" s="5" customFormat="true" ht="24" hidden="false" customHeight="true" outlineLevel="0" collapsed="false">
      <c r="A25" s="37"/>
      <c r="B25" s="38"/>
      <c r="C25" s="25" t="s">
        <v>94</v>
      </c>
      <c r="D25" s="22" t="s">
        <v>95</v>
      </c>
      <c r="E25" s="23" t="s">
        <v>96</v>
      </c>
      <c r="F25" s="24" t="n">
        <v>0.5</v>
      </c>
      <c r="G25" s="24" t="n">
        <v>0.5</v>
      </c>
      <c r="H25" s="24" t="n">
        <v>0</v>
      </c>
      <c r="I25" s="24" t="n">
        <v>0</v>
      </c>
      <c r="J25" s="24" t="n">
        <f aca="false">SUM(K25,O25)</f>
        <v>14</v>
      </c>
      <c r="K25" s="24" t="n">
        <f aca="false">SUM(L25:N25)</f>
        <v>8</v>
      </c>
      <c r="L25" s="24" t="n">
        <v>8</v>
      </c>
      <c r="M25" s="24" t="n">
        <v>0</v>
      </c>
      <c r="N25" s="24" t="n">
        <v>0</v>
      </c>
      <c r="O25" s="24" t="n">
        <v>6</v>
      </c>
      <c r="P25" s="24"/>
      <c r="Q25" s="24" t="n">
        <v>0.5</v>
      </c>
      <c r="R25" s="24"/>
      <c r="S25" s="24"/>
      <c r="T25" s="24"/>
      <c r="U25" s="24"/>
      <c r="V25" s="24"/>
      <c r="W25" s="24"/>
      <c r="X25" s="29" t="s">
        <v>97</v>
      </c>
      <c r="Y25" s="29" t="s">
        <v>28</v>
      </c>
      <c r="Z25" s="22" t="s">
        <v>79</v>
      </c>
      <c r="AA25" s="29" t="s">
        <v>30</v>
      </c>
      <c r="AB25" s="29" t="s">
        <v>30</v>
      </c>
    </row>
    <row r="26" s="5" customFormat="true" ht="24" hidden="false" customHeight="true" outlineLevel="0" collapsed="false">
      <c r="A26" s="37"/>
      <c r="B26" s="38"/>
      <c r="C26" s="25" t="s">
        <v>98</v>
      </c>
      <c r="D26" s="22" t="s">
        <v>99</v>
      </c>
      <c r="E26" s="23" t="s">
        <v>100</v>
      </c>
      <c r="F26" s="24" t="n">
        <v>3</v>
      </c>
      <c r="G26" s="24" t="n">
        <v>2.5</v>
      </c>
      <c r="H26" s="24" t="n">
        <v>0</v>
      </c>
      <c r="I26" s="24" t="n">
        <v>0.5</v>
      </c>
      <c r="J26" s="24" t="n">
        <v>84</v>
      </c>
      <c r="K26" s="24" t="n">
        <v>48</v>
      </c>
      <c r="L26" s="24" t="n">
        <v>40</v>
      </c>
      <c r="M26" s="24" t="n">
        <v>0</v>
      </c>
      <c r="N26" s="24" t="n">
        <v>8</v>
      </c>
      <c r="O26" s="24" t="n">
        <v>36</v>
      </c>
      <c r="P26" s="24"/>
      <c r="Q26" s="24"/>
      <c r="R26" s="24" t="n">
        <v>3</v>
      </c>
      <c r="S26" s="24"/>
      <c r="T26" s="24"/>
      <c r="U26" s="24"/>
      <c r="V26" s="24"/>
      <c r="W26" s="24"/>
      <c r="X26" s="29"/>
      <c r="Y26" s="30"/>
      <c r="Z26" s="23"/>
      <c r="AA26" s="29"/>
      <c r="AB26" s="29"/>
    </row>
    <row r="27" s="5" customFormat="true" ht="24" hidden="false" customHeight="true" outlineLevel="0" collapsed="false">
      <c r="A27" s="35" t="s">
        <v>101</v>
      </c>
      <c r="B27" s="20" t="n">
        <v>7</v>
      </c>
      <c r="C27" s="25" t="s">
        <v>102</v>
      </c>
      <c r="D27" s="22" t="s">
        <v>103</v>
      </c>
      <c r="E27" s="23" t="s">
        <v>104</v>
      </c>
      <c r="F27" s="24" t="n">
        <v>3</v>
      </c>
      <c r="G27" s="24" t="n">
        <v>3</v>
      </c>
      <c r="H27" s="24" t="n">
        <v>0</v>
      </c>
      <c r="I27" s="24" t="n">
        <v>0</v>
      </c>
      <c r="J27" s="24" t="n">
        <f aca="false">SUM(K27,O27)</f>
        <v>84</v>
      </c>
      <c r="K27" s="24" t="n">
        <f aca="false">SUM(L27:N27)</f>
        <v>48</v>
      </c>
      <c r="L27" s="24" t="n">
        <v>48</v>
      </c>
      <c r="M27" s="24" t="n">
        <v>0</v>
      </c>
      <c r="N27" s="24" t="n">
        <v>0</v>
      </c>
      <c r="O27" s="24" t="n">
        <v>36</v>
      </c>
      <c r="P27" s="24" t="n">
        <v>3</v>
      </c>
      <c r="Q27" s="24"/>
      <c r="R27" s="24"/>
      <c r="S27" s="24"/>
      <c r="T27" s="24"/>
      <c r="U27" s="24"/>
      <c r="V27" s="24"/>
      <c r="W27" s="24"/>
      <c r="X27" s="29" t="s">
        <v>27</v>
      </c>
      <c r="Y27" s="29" t="s">
        <v>86</v>
      </c>
      <c r="Z27" s="22" t="s">
        <v>38</v>
      </c>
      <c r="AA27" s="29" t="s">
        <v>87</v>
      </c>
      <c r="AB27" s="29" t="s">
        <v>30</v>
      </c>
    </row>
    <row r="28" s="5" customFormat="true" ht="24" hidden="false" customHeight="true" outlineLevel="0" collapsed="false">
      <c r="A28" s="35"/>
      <c r="B28" s="20"/>
      <c r="C28" s="25" t="s">
        <v>105</v>
      </c>
      <c r="D28" s="22" t="s">
        <v>106</v>
      </c>
      <c r="E28" s="23" t="s">
        <v>107</v>
      </c>
      <c r="F28" s="24" t="n">
        <v>4</v>
      </c>
      <c r="G28" s="24" t="n">
        <v>4</v>
      </c>
      <c r="H28" s="24" t="n">
        <v>0</v>
      </c>
      <c r="I28" s="24" t="n">
        <v>0</v>
      </c>
      <c r="J28" s="24" t="n">
        <f aca="false">SUM(K28,O28)</f>
        <v>112</v>
      </c>
      <c r="K28" s="24" t="n">
        <f aca="false">SUM(L28:N28)</f>
        <v>64</v>
      </c>
      <c r="L28" s="24" t="n">
        <v>64</v>
      </c>
      <c r="M28" s="24" t="n">
        <v>0</v>
      </c>
      <c r="N28" s="24" t="n">
        <v>0</v>
      </c>
      <c r="O28" s="24" t="n">
        <v>48</v>
      </c>
      <c r="P28" s="24"/>
      <c r="Q28" s="24" t="n">
        <v>4</v>
      </c>
      <c r="R28" s="24"/>
      <c r="S28" s="24"/>
      <c r="T28" s="24"/>
      <c r="U28" s="24"/>
      <c r="V28" s="24"/>
      <c r="W28" s="24"/>
      <c r="X28" s="29" t="s">
        <v>27</v>
      </c>
      <c r="Y28" s="29" t="s">
        <v>86</v>
      </c>
      <c r="Z28" s="22" t="s">
        <v>38</v>
      </c>
      <c r="AA28" s="29" t="s">
        <v>87</v>
      </c>
      <c r="AB28" s="29" t="s">
        <v>30</v>
      </c>
    </row>
    <row r="29" s="5" customFormat="true" ht="24" hidden="false" customHeight="true" outlineLevel="0" collapsed="false">
      <c r="A29" s="35" t="s">
        <v>108</v>
      </c>
      <c r="B29" s="20" t="n">
        <v>3</v>
      </c>
      <c r="C29" s="25" t="s">
        <v>109</v>
      </c>
      <c r="D29" s="22" t="s">
        <v>110</v>
      </c>
      <c r="E29" s="20" t="s">
        <v>111</v>
      </c>
      <c r="F29" s="24" t="n">
        <f aca="false">G29+H29+I29</f>
        <v>0.5</v>
      </c>
      <c r="G29" s="24" t="n">
        <v>0.5</v>
      </c>
      <c r="H29" s="24" t="n">
        <v>0</v>
      </c>
      <c r="I29" s="24" t="n">
        <v>0</v>
      </c>
      <c r="J29" s="24" t="n">
        <v>0</v>
      </c>
      <c r="K29" s="24" t="n">
        <f aca="false">SUM(L29:N29)</f>
        <v>16</v>
      </c>
      <c r="L29" s="24" t="n">
        <v>16</v>
      </c>
      <c r="M29" s="24" t="n">
        <v>0</v>
      </c>
      <c r="N29" s="24" t="n">
        <v>0</v>
      </c>
      <c r="O29" s="24" t="n">
        <v>12</v>
      </c>
      <c r="P29" s="24" t="n">
        <v>0.5</v>
      </c>
      <c r="Q29" s="24"/>
      <c r="R29" s="24"/>
      <c r="S29" s="24"/>
      <c r="T29" s="24"/>
      <c r="U29" s="24"/>
      <c r="V29" s="24"/>
      <c r="W29" s="24"/>
      <c r="X29" s="29" t="s">
        <v>27</v>
      </c>
      <c r="Y29" s="29" t="s">
        <v>28</v>
      </c>
      <c r="Z29" s="22" t="s">
        <v>112</v>
      </c>
      <c r="AA29" s="29" t="s">
        <v>30</v>
      </c>
      <c r="AB29" s="29" t="s">
        <v>30</v>
      </c>
    </row>
    <row r="30" s="5" customFormat="true" ht="24" hidden="false" customHeight="true" outlineLevel="0" collapsed="false">
      <c r="A30" s="35"/>
      <c r="B30" s="35"/>
      <c r="C30" s="25" t="s">
        <v>113</v>
      </c>
      <c r="D30" s="22" t="s">
        <v>114</v>
      </c>
      <c r="E30" s="20" t="s">
        <v>115</v>
      </c>
      <c r="F30" s="24" t="n">
        <f aca="false">G30+H30+I30</f>
        <v>0.5</v>
      </c>
      <c r="G30" s="24" t="n">
        <v>0.5</v>
      </c>
      <c r="H30" s="24" t="n">
        <v>0</v>
      </c>
      <c r="I30" s="24" t="n">
        <v>0</v>
      </c>
      <c r="J30" s="24" t="n">
        <v>0</v>
      </c>
      <c r="K30" s="24" t="n">
        <f aca="false">SUM(L30:N30)</f>
        <v>16</v>
      </c>
      <c r="L30" s="24" t="n">
        <v>16</v>
      </c>
      <c r="M30" s="24" t="n">
        <v>0</v>
      </c>
      <c r="N30" s="24" t="n">
        <v>0</v>
      </c>
      <c r="O30" s="24" t="n">
        <v>12</v>
      </c>
      <c r="P30" s="24"/>
      <c r="Q30" s="24"/>
      <c r="R30" s="24"/>
      <c r="S30" s="24"/>
      <c r="T30" s="24"/>
      <c r="U30" s="24" t="n">
        <v>0.5</v>
      </c>
      <c r="V30" s="24"/>
      <c r="W30" s="24"/>
      <c r="X30" s="29" t="s">
        <v>27</v>
      </c>
      <c r="Y30" s="29" t="s">
        <v>28</v>
      </c>
      <c r="Z30" s="22" t="s">
        <v>112</v>
      </c>
      <c r="AA30" s="29" t="s">
        <v>30</v>
      </c>
      <c r="AB30" s="29" t="s">
        <v>30</v>
      </c>
    </row>
    <row r="31" s="5" customFormat="true" ht="24" hidden="false" customHeight="true" outlineLevel="0" collapsed="false">
      <c r="A31" s="35"/>
      <c r="B31" s="35"/>
      <c r="C31" s="25" t="s">
        <v>116</v>
      </c>
      <c r="D31" s="22" t="s">
        <v>117</v>
      </c>
      <c r="E31" s="20" t="s">
        <v>118</v>
      </c>
      <c r="F31" s="24" t="n">
        <f aca="false">G31+H31+I31</f>
        <v>2</v>
      </c>
      <c r="G31" s="24" t="n">
        <v>2</v>
      </c>
      <c r="H31" s="24" t="n">
        <v>0</v>
      </c>
      <c r="I31" s="24" t="n">
        <v>0</v>
      </c>
      <c r="J31" s="24" t="n">
        <f aca="false">SUM(K31,O31)</f>
        <v>64</v>
      </c>
      <c r="K31" s="24" t="n">
        <f aca="false">SUM(L31:N31)</f>
        <v>32</v>
      </c>
      <c r="L31" s="24" t="n">
        <v>32</v>
      </c>
      <c r="M31" s="24" t="n">
        <v>0</v>
      </c>
      <c r="N31" s="24" t="n">
        <v>0</v>
      </c>
      <c r="O31" s="24" t="n">
        <v>32</v>
      </c>
      <c r="P31" s="24"/>
      <c r="Q31" s="24"/>
      <c r="R31" s="24"/>
      <c r="S31" s="24"/>
      <c r="T31" s="24" t="n">
        <v>2</v>
      </c>
      <c r="U31" s="33"/>
      <c r="V31" s="24"/>
      <c r="W31" s="24"/>
      <c r="X31" s="29" t="s">
        <v>27</v>
      </c>
      <c r="Y31" s="29" t="s">
        <v>86</v>
      </c>
      <c r="Z31" s="22" t="s">
        <v>119</v>
      </c>
      <c r="AA31" s="29" t="s">
        <v>30</v>
      </c>
      <c r="AB31" s="29" t="s">
        <v>30</v>
      </c>
    </row>
    <row r="32" s="5" customFormat="true" ht="24" hidden="false" customHeight="true" outlineLevel="0" collapsed="false">
      <c r="A32" s="39" t="s">
        <v>120</v>
      </c>
      <c r="B32" s="40" t="n">
        <v>11</v>
      </c>
      <c r="C32" s="25" t="s">
        <v>121</v>
      </c>
      <c r="D32" s="22" t="s">
        <v>122</v>
      </c>
      <c r="E32" s="23" t="s">
        <v>123</v>
      </c>
      <c r="F32" s="24" t="n">
        <f aca="false">G32+H32+I32</f>
        <v>2</v>
      </c>
      <c r="G32" s="24" t="n">
        <v>2</v>
      </c>
      <c r="H32" s="24" t="n">
        <v>0</v>
      </c>
      <c r="I32" s="24" t="n">
        <v>0</v>
      </c>
      <c r="J32" s="24" t="n">
        <f aca="false">SUM(K32,O32)</f>
        <v>64</v>
      </c>
      <c r="K32" s="24" t="n">
        <f aca="false">SUM(L32:N32)</f>
        <v>32</v>
      </c>
      <c r="L32" s="24" t="n">
        <v>32</v>
      </c>
      <c r="M32" s="24" t="n">
        <v>0</v>
      </c>
      <c r="N32" s="24" t="n">
        <v>0</v>
      </c>
      <c r="O32" s="24" t="n">
        <v>32</v>
      </c>
      <c r="P32" s="24" t="n">
        <v>2</v>
      </c>
      <c r="Q32" s="24"/>
      <c r="R32" s="24"/>
      <c r="S32" s="24"/>
      <c r="T32" s="24"/>
      <c r="U32" s="24"/>
      <c r="V32" s="24"/>
      <c r="W32" s="24"/>
      <c r="X32" s="22" t="s">
        <v>27</v>
      </c>
      <c r="Y32" s="27" t="s">
        <v>28</v>
      </c>
      <c r="Z32" s="28" t="s">
        <v>29</v>
      </c>
      <c r="AA32" s="29" t="s">
        <v>30</v>
      </c>
      <c r="AB32" s="29" t="s">
        <v>30</v>
      </c>
    </row>
    <row r="33" s="5" customFormat="true" ht="24" hidden="false" customHeight="true" outlineLevel="0" collapsed="false">
      <c r="A33" s="39"/>
      <c r="B33" s="40"/>
      <c r="C33" s="25" t="s">
        <v>124</v>
      </c>
      <c r="D33" s="22" t="s">
        <v>125</v>
      </c>
      <c r="E33" s="23" t="s">
        <v>126</v>
      </c>
      <c r="F33" s="24" t="n">
        <v>1</v>
      </c>
      <c r="G33" s="24" t="n">
        <v>1</v>
      </c>
      <c r="H33" s="24" t="n">
        <v>0</v>
      </c>
      <c r="I33" s="33" t="n">
        <v>0</v>
      </c>
      <c r="J33" s="24" t="n">
        <f aca="false">SUM(K33,O33)</f>
        <v>32</v>
      </c>
      <c r="K33" s="24" t="n">
        <f aca="false">SUM(L33:N33)</f>
        <v>16</v>
      </c>
      <c r="L33" s="24" t="n">
        <v>16</v>
      </c>
      <c r="M33" s="24" t="n">
        <v>0</v>
      </c>
      <c r="N33" s="33" t="n">
        <v>0</v>
      </c>
      <c r="O33" s="24" t="n">
        <v>16</v>
      </c>
      <c r="P33" s="33"/>
      <c r="Q33" s="33"/>
      <c r="R33" s="33"/>
      <c r="S33" s="33"/>
      <c r="T33" s="33"/>
      <c r="U33" s="33" t="n">
        <v>1</v>
      </c>
      <c r="V33" s="33"/>
      <c r="W33" s="33"/>
      <c r="X33" s="22" t="s">
        <v>27</v>
      </c>
      <c r="Y33" s="22" t="s">
        <v>28</v>
      </c>
      <c r="Z33" s="22" t="s">
        <v>43</v>
      </c>
      <c r="AA33" s="29" t="s">
        <v>30</v>
      </c>
      <c r="AB33" s="29" t="s">
        <v>30</v>
      </c>
    </row>
    <row r="34" s="5" customFormat="true" ht="24" hidden="false" customHeight="true" outlineLevel="0" collapsed="false">
      <c r="A34" s="39"/>
      <c r="B34" s="40"/>
      <c r="C34" s="25" t="s">
        <v>127</v>
      </c>
      <c r="D34" s="22" t="s">
        <v>128</v>
      </c>
      <c r="E34" s="23" t="s">
        <v>126</v>
      </c>
      <c r="F34" s="24" t="n">
        <v>1</v>
      </c>
      <c r="G34" s="24" t="n">
        <v>0</v>
      </c>
      <c r="H34" s="24" t="n">
        <v>0</v>
      </c>
      <c r="I34" s="33" t="n">
        <v>1</v>
      </c>
      <c r="J34" s="24" t="n">
        <f aca="false">SUM(K34,O34)</f>
        <v>32</v>
      </c>
      <c r="K34" s="24" t="n">
        <f aca="false">SUM(L34:N34)</f>
        <v>32</v>
      </c>
      <c r="L34" s="24" t="n">
        <v>0</v>
      </c>
      <c r="M34" s="24" t="n">
        <v>0</v>
      </c>
      <c r="N34" s="24" t="n">
        <v>32</v>
      </c>
      <c r="O34" s="24" t="n">
        <v>0</v>
      </c>
      <c r="P34" s="33"/>
      <c r="Q34" s="33"/>
      <c r="R34" s="33"/>
      <c r="S34" s="33"/>
      <c r="T34" s="33"/>
      <c r="U34" s="33" t="n">
        <v>1</v>
      </c>
      <c r="V34" s="33"/>
      <c r="W34" s="33"/>
      <c r="X34" s="22" t="s">
        <v>27</v>
      </c>
      <c r="Y34" s="22" t="s">
        <v>28</v>
      </c>
      <c r="Z34" s="22" t="s">
        <v>43</v>
      </c>
      <c r="AA34" s="29" t="s">
        <v>30</v>
      </c>
      <c r="AB34" s="29" t="s">
        <v>30</v>
      </c>
    </row>
    <row r="35" s="5" customFormat="true" ht="24" hidden="false" customHeight="true" outlineLevel="0" collapsed="false">
      <c r="A35" s="39"/>
      <c r="B35" s="40"/>
      <c r="C35" s="25" t="s">
        <v>129</v>
      </c>
      <c r="D35" s="22" t="s">
        <v>130</v>
      </c>
      <c r="E35" s="20" t="s">
        <v>131</v>
      </c>
      <c r="F35" s="24" t="n">
        <v>2</v>
      </c>
      <c r="G35" s="24" t="n">
        <v>2</v>
      </c>
      <c r="H35" s="24" t="n">
        <v>0</v>
      </c>
      <c r="I35" s="24" t="n">
        <v>0</v>
      </c>
      <c r="J35" s="24" t="n">
        <f aca="false">SUM(K35,O35)</f>
        <v>64</v>
      </c>
      <c r="K35" s="24" t="n">
        <v>32</v>
      </c>
      <c r="L35" s="24" t="n">
        <v>32</v>
      </c>
      <c r="M35" s="24" t="n">
        <v>0</v>
      </c>
      <c r="N35" s="24" t="n">
        <v>0</v>
      </c>
      <c r="O35" s="24" t="n">
        <v>32</v>
      </c>
      <c r="P35" s="24" t="n">
        <v>2</v>
      </c>
      <c r="Q35" s="24"/>
      <c r="R35" s="24"/>
      <c r="S35" s="24"/>
      <c r="T35" s="24"/>
      <c r="U35" s="24"/>
      <c r="V35" s="24"/>
      <c r="W35" s="24"/>
      <c r="X35" s="29" t="s">
        <v>27</v>
      </c>
      <c r="Y35" s="29" t="s">
        <v>28</v>
      </c>
      <c r="Z35" s="22" t="s">
        <v>132</v>
      </c>
      <c r="AA35" s="29" t="s">
        <v>30</v>
      </c>
      <c r="AB35" s="29" t="s">
        <v>30</v>
      </c>
    </row>
    <row r="36" s="5" customFormat="true" ht="24" hidden="false" customHeight="true" outlineLevel="0" collapsed="false">
      <c r="A36" s="39"/>
      <c r="B36" s="40"/>
      <c r="C36" s="25" t="n">
        <v>3141100001</v>
      </c>
      <c r="D36" s="22" t="s">
        <v>133</v>
      </c>
      <c r="E36" s="23" t="s">
        <v>134</v>
      </c>
      <c r="F36" s="24" t="n">
        <v>1</v>
      </c>
      <c r="G36" s="24" t="n">
        <v>0</v>
      </c>
      <c r="H36" s="24" t="n">
        <v>0</v>
      </c>
      <c r="I36" s="24" t="n">
        <v>1</v>
      </c>
      <c r="J36" s="24" t="n">
        <v>0</v>
      </c>
      <c r="K36" s="24" t="n">
        <f aca="false">SUM(L36:N36)</f>
        <v>36</v>
      </c>
      <c r="L36" s="24" t="n">
        <v>0</v>
      </c>
      <c r="M36" s="24" t="n">
        <v>0</v>
      </c>
      <c r="N36" s="24" t="n">
        <v>36</v>
      </c>
      <c r="O36" s="24"/>
      <c r="P36" s="24" t="n">
        <v>1</v>
      </c>
      <c r="Q36" s="24"/>
      <c r="R36" s="24"/>
      <c r="S36" s="24"/>
      <c r="T36" s="24"/>
      <c r="U36" s="24"/>
      <c r="V36" s="24"/>
      <c r="W36" s="24"/>
      <c r="X36" s="29" t="s">
        <v>27</v>
      </c>
      <c r="Y36" s="29" t="s">
        <v>86</v>
      </c>
      <c r="Z36" s="22" t="s">
        <v>135</v>
      </c>
      <c r="AA36" s="29" t="s">
        <v>30</v>
      </c>
      <c r="AB36" s="29" t="s">
        <v>30</v>
      </c>
    </row>
    <row r="37" s="5" customFormat="true" ht="24" hidden="false" customHeight="true" outlineLevel="0" collapsed="false">
      <c r="A37" s="39"/>
      <c r="B37" s="40"/>
      <c r="C37" s="25" t="n">
        <v>3141100002</v>
      </c>
      <c r="D37" s="22" t="s">
        <v>136</v>
      </c>
      <c r="E37" s="23" t="s">
        <v>137</v>
      </c>
      <c r="F37" s="24" t="n">
        <v>1</v>
      </c>
      <c r="G37" s="24" t="n">
        <v>0</v>
      </c>
      <c r="H37" s="24" t="n">
        <v>0</v>
      </c>
      <c r="I37" s="24" t="n">
        <v>1</v>
      </c>
      <c r="J37" s="24" t="n">
        <v>0</v>
      </c>
      <c r="K37" s="24" t="n">
        <f aca="false">SUM(L37:N37)</f>
        <v>36</v>
      </c>
      <c r="L37" s="24" t="n">
        <v>0</v>
      </c>
      <c r="M37" s="24" t="n">
        <v>0</v>
      </c>
      <c r="N37" s="24" t="n">
        <v>36</v>
      </c>
      <c r="O37" s="24"/>
      <c r="P37" s="24"/>
      <c r="Q37" s="24" t="n">
        <v>1</v>
      </c>
      <c r="R37" s="24"/>
      <c r="S37" s="24"/>
      <c r="T37" s="24"/>
      <c r="U37" s="24"/>
      <c r="V37" s="24"/>
      <c r="W37" s="24"/>
      <c r="X37" s="29" t="s">
        <v>27</v>
      </c>
      <c r="Y37" s="29" t="s">
        <v>86</v>
      </c>
      <c r="Z37" s="22" t="s">
        <v>135</v>
      </c>
      <c r="AA37" s="29" t="s">
        <v>30</v>
      </c>
      <c r="AB37" s="29" t="s">
        <v>30</v>
      </c>
    </row>
    <row r="38" s="5" customFormat="true" ht="24" hidden="false" customHeight="true" outlineLevel="0" collapsed="false">
      <c r="A38" s="39"/>
      <c r="B38" s="40"/>
      <c r="C38" s="25" t="n">
        <v>3141100003</v>
      </c>
      <c r="D38" s="22" t="s">
        <v>138</v>
      </c>
      <c r="E38" s="23" t="s">
        <v>139</v>
      </c>
      <c r="F38" s="24" t="n">
        <v>1</v>
      </c>
      <c r="G38" s="24" t="n">
        <v>0</v>
      </c>
      <c r="H38" s="24" t="n">
        <v>0</v>
      </c>
      <c r="I38" s="24" t="n">
        <v>1</v>
      </c>
      <c r="J38" s="24" t="n">
        <v>0</v>
      </c>
      <c r="K38" s="24" t="n">
        <f aca="false">SUM(L38:N38)</f>
        <v>36</v>
      </c>
      <c r="L38" s="24" t="n">
        <v>0</v>
      </c>
      <c r="M38" s="24" t="n">
        <v>0</v>
      </c>
      <c r="N38" s="24" t="n">
        <v>36</v>
      </c>
      <c r="O38" s="24"/>
      <c r="P38" s="24"/>
      <c r="Q38" s="24"/>
      <c r="R38" s="24" t="n">
        <v>1</v>
      </c>
      <c r="S38" s="24"/>
      <c r="T38" s="24"/>
      <c r="U38" s="24"/>
      <c r="V38" s="24"/>
      <c r="W38" s="24"/>
      <c r="X38" s="29" t="s">
        <v>27</v>
      </c>
      <c r="Y38" s="29" t="s">
        <v>86</v>
      </c>
      <c r="Z38" s="22" t="s">
        <v>135</v>
      </c>
      <c r="AA38" s="29" t="s">
        <v>30</v>
      </c>
      <c r="AB38" s="29" t="s">
        <v>30</v>
      </c>
    </row>
    <row r="39" s="5" customFormat="true" ht="24" hidden="false" customHeight="true" outlineLevel="0" collapsed="false">
      <c r="A39" s="39"/>
      <c r="B39" s="40"/>
      <c r="C39" s="25" t="n">
        <v>3141100004</v>
      </c>
      <c r="D39" s="22" t="s">
        <v>140</v>
      </c>
      <c r="E39" s="23" t="s">
        <v>141</v>
      </c>
      <c r="F39" s="24" t="n">
        <v>1</v>
      </c>
      <c r="G39" s="24" t="n">
        <v>0</v>
      </c>
      <c r="H39" s="24" t="n">
        <v>0</v>
      </c>
      <c r="I39" s="24" t="n">
        <v>1</v>
      </c>
      <c r="J39" s="24" t="n">
        <v>0</v>
      </c>
      <c r="K39" s="24" t="n">
        <f aca="false">SUM(L39:N39)</f>
        <v>36</v>
      </c>
      <c r="L39" s="24" t="n">
        <v>0</v>
      </c>
      <c r="M39" s="24" t="n">
        <v>0</v>
      </c>
      <c r="N39" s="24" t="n">
        <v>36</v>
      </c>
      <c r="O39" s="24"/>
      <c r="P39" s="24"/>
      <c r="Q39" s="24"/>
      <c r="R39" s="24"/>
      <c r="S39" s="24" t="n">
        <v>1</v>
      </c>
      <c r="T39" s="24"/>
      <c r="U39" s="24"/>
      <c r="V39" s="24"/>
      <c r="W39" s="24"/>
      <c r="X39" s="29" t="s">
        <v>27</v>
      </c>
      <c r="Y39" s="29" t="s">
        <v>86</v>
      </c>
      <c r="Z39" s="22" t="s">
        <v>135</v>
      </c>
      <c r="AA39" s="29" t="s">
        <v>30</v>
      </c>
      <c r="AB39" s="29" t="s">
        <v>30</v>
      </c>
    </row>
    <row r="40" s="5" customFormat="true" ht="24" hidden="false" customHeight="true" outlineLevel="0" collapsed="false">
      <c r="A40" s="39"/>
      <c r="B40" s="40"/>
      <c r="C40" s="25" t="s">
        <v>142</v>
      </c>
      <c r="D40" s="22" t="s">
        <v>143</v>
      </c>
      <c r="E40" s="20" t="s">
        <v>144</v>
      </c>
      <c r="F40" s="33" t="n">
        <v>1</v>
      </c>
      <c r="G40" s="33" t="n">
        <v>0</v>
      </c>
      <c r="H40" s="24" t="n">
        <v>0</v>
      </c>
      <c r="I40" s="24" t="n">
        <v>1</v>
      </c>
      <c r="J40" s="24" t="n">
        <f aca="false">SUM(K40,O40)</f>
        <v>28</v>
      </c>
      <c r="K40" s="24" t="n">
        <f aca="false">SUM(L40:N40)</f>
        <v>24</v>
      </c>
      <c r="L40" s="24" t="n">
        <v>0</v>
      </c>
      <c r="M40" s="24" t="n">
        <v>0</v>
      </c>
      <c r="N40" s="24" t="n">
        <v>24</v>
      </c>
      <c r="O40" s="24" t="n">
        <v>4</v>
      </c>
      <c r="P40" s="33"/>
      <c r="Q40" s="33"/>
      <c r="R40" s="33"/>
      <c r="S40" s="33"/>
      <c r="T40" s="33"/>
      <c r="U40" s="33"/>
      <c r="V40" s="33"/>
      <c r="W40" s="33"/>
      <c r="X40" s="29" t="s">
        <v>27</v>
      </c>
      <c r="Y40" s="29" t="s">
        <v>28</v>
      </c>
      <c r="Z40" s="22" t="s">
        <v>135</v>
      </c>
      <c r="AA40" s="29" t="s">
        <v>30</v>
      </c>
      <c r="AB40" s="29" t="s">
        <v>30</v>
      </c>
    </row>
    <row r="41" s="5" customFormat="true" ht="24" hidden="false" customHeight="true" outlineLevel="0" collapsed="false">
      <c r="A41" s="39"/>
      <c r="B41" s="40"/>
      <c r="C41" s="25" t="s">
        <v>145</v>
      </c>
      <c r="D41" s="22" t="s">
        <v>146</v>
      </c>
      <c r="E41" s="20" t="s">
        <v>147</v>
      </c>
      <c r="F41" s="24" t="n">
        <v>1</v>
      </c>
      <c r="G41" s="33" t="n">
        <v>0</v>
      </c>
      <c r="H41" s="24" t="n">
        <v>0</v>
      </c>
      <c r="I41" s="24" t="n">
        <v>1</v>
      </c>
      <c r="J41" s="24" t="n">
        <f aca="false">SUM(K41,O41)</f>
        <v>28</v>
      </c>
      <c r="K41" s="24" t="n">
        <f aca="false">SUM(L41:N41)</f>
        <v>24</v>
      </c>
      <c r="L41" s="24" t="n">
        <v>0</v>
      </c>
      <c r="M41" s="24" t="n">
        <v>0</v>
      </c>
      <c r="N41" s="24" t="n">
        <v>24</v>
      </c>
      <c r="O41" s="24" t="n">
        <v>4</v>
      </c>
      <c r="P41" s="33"/>
      <c r="Q41" s="33"/>
      <c r="R41" s="33"/>
      <c r="S41" s="33"/>
      <c r="T41" s="33"/>
      <c r="U41" s="33"/>
      <c r="V41" s="33"/>
      <c r="W41" s="33"/>
      <c r="X41" s="29" t="s">
        <v>27</v>
      </c>
      <c r="Y41" s="29" t="s">
        <v>28</v>
      </c>
      <c r="Z41" s="22" t="s">
        <v>135</v>
      </c>
      <c r="AA41" s="29" t="s">
        <v>30</v>
      </c>
      <c r="AB41" s="29" t="s">
        <v>30</v>
      </c>
    </row>
    <row r="42" s="5" customFormat="true" ht="24" hidden="false" customHeight="true" outlineLevel="0" collapsed="false">
      <c r="A42" s="39" t="s">
        <v>148</v>
      </c>
      <c r="B42" s="41" t="n">
        <v>6</v>
      </c>
      <c r="C42" s="25" t="s">
        <v>149</v>
      </c>
      <c r="D42" s="22" t="s">
        <v>150</v>
      </c>
      <c r="E42" s="23" t="s">
        <v>151</v>
      </c>
      <c r="F42" s="24" t="n">
        <v>1</v>
      </c>
      <c r="G42" s="24" t="n">
        <v>1</v>
      </c>
      <c r="H42" s="24" t="n">
        <v>0</v>
      </c>
      <c r="I42" s="24" t="n">
        <v>0</v>
      </c>
      <c r="J42" s="24" t="n">
        <f aca="false">SUM(K42,O42)</f>
        <v>28</v>
      </c>
      <c r="K42" s="24" t="n">
        <f aca="false">SUM(L42:N42)</f>
        <v>16</v>
      </c>
      <c r="L42" s="24" t="n">
        <v>16</v>
      </c>
      <c r="M42" s="24" t="n">
        <v>0</v>
      </c>
      <c r="N42" s="24" t="n">
        <v>0</v>
      </c>
      <c r="O42" s="24" t="n">
        <v>12</v>
      </c>
      <c r="P42" s="24" t="n">
        <v>1</v>
      </c>
      <c r="Q42" s="24"/>
      <c r="R42" s="24"/>
      <c r="S42" s="24"/>
      <c r="T42" s="24"/>
      <c r="U42" s="24"/>
      <c r="V42" s="24"/>
      <c r="W42" s="24"/>
      <c r="X42" s="22" t="s">
        <v>37</v>
      </c>
      <c r="Y42" s="22" t="s">
        <v>28</v>
      </c>
      <c r="Z42" s="22" t="s">
        <v>43</v>
      </c>
      <c r="AA42" s="29" t="s">
        <v>30</v>
      </c>
      <c r="AB42" s="29" t="s">
        <v>30</v>
      </c>
    </row>
    <row r="43" s="5" customFormat="true" ht="24" hidden="false" customHeight="true" outlineLevel="0" collapsed="false">
      <c r="A43" s="39"/>
      <c r="B43" s="39"/>
      <c r="C43" s="25" t="s">
        <v>152</v>
      </c>
      <c r="D43" s="22" t="s">
        <v>153</v>
      </c>
      <c r="E43" s="23" t="s">
        <v>154</v>
      </c>
      <c r="F43" s="24" t="n">
        <v>0.5</v>
      </c>
      <c r="G43" s="24" t="n">
        <v>0.5</v>
      </c>
      <c r="H43" s="24" t="n">
        <v>0</v>
      </c>
      <c r="I43" s="24" t="n">
        <v>0</v>
      </c>
      <c r="J43" s="24" t="n">
        <f aca="false">SUM(K43,O43)</f>
        <v>8</v>
      </c>
      <c r="K43" s="24" t="n">
        <f aca="false">SUM(L43:N43)</f>
        <v>8</v>
      </c>
      <c r="L43" s="24" t="n">
        <v>8</v>
      </c>
      <c r="M43" s="24" t="n">
        <v>0</v>
      </c>
      <c r="N43" s="24" t="n">
        <v>0</v>
      </c>
      <c r="O43" s="24" t="n">
        <v>0</v>
      </c>
      <c r="P43" s="24"/>
      <c r="Q43" s="24"/>
      <c r="R43" s="33"/>
      <c r="S43" s="33"/>
      <c r="T43" s="24" t="n">
        <v>0.5</v>
      </c>
      <c r="U43" s="24"/>
      <c r="V43" s="24"/>
      <c r="W43" s="24"/>
      <c r="X43" s="22" t="s">
        <v>37</v>
      </c>
      <c r="Y43" s="22" t="s">
        <v>28</v>
      </c>
      <c r="Z43" s="22" t="s">
        <v>43</v>
      </c>
      <c r="AA43" s="29" t="s">
        <v>30</v>
      </c>
      <c r="AB43" s="29" t="s">
        <v>30</v>
      </c>
    </row>
    <row r="44" s="5" customFormat="true" ht="24" hidden="false" customHeight="true" outlineLevel="0" collapsed="false">
      <c r="A44" s="39"/>
      <c r="B44" s="39"/>
      <c r="C44" s="25" t="s">
        <v>155</v>
      </c>
      <c r="D44" s="22" t="s">
        <v>156</v>
      </c>
      <c r="E44" s="23" t="s">
        <v>157</v>
      </c>
      <c r="F44" s="24" t="n">
        <v>0.5</v>
      </c>
      <c r="G44" s="24" t="n">
        <v>0.5</v>
      </c>
      <c r="H44" s="24" t="n">
        <v>0</v>
      </c>
      <c r="I44" s="24" t="n">
        <v>0</v>
      </c>
      <c r="J44" s="24" t="n">
        <f aca="false">SUM(K44,O44)</f>
        <v>8</v>
      </c>
      <c r="K44" s="24" t="n">
        <f aca="false">SUM(L44:N44)</f>
        <v>8</v>
      </c>
      <c r="L44" s="24" t="n">
        <v>8</v>
      </c>
      <c r="M44" s="24" t="n">
        <v>0</v>
      </c>
      <c r="N44" s="24" t="n">
        <v>0</v>
      </c>
      <c r="O44" s="24" t="n">
        <v>0</v>
      </c>
      <c r="P44" s="24"/>
      <c r="Q44" s="24"/>
      <c r="R44" s="24" t="n">
        <v>0.5</v>
      </c>
      <c r="S44" s="24"/>
      <c r="T44" s="33"/>
      <c r="U44" s="24"/>
      <c r="V44" s="24"/>
      <c r="W44" s="24"/>
      <c r="X44" s="22" t="s">
        <v>37</v>
      </c>
      <c r="Y44" s="22" t="s">
        <v>28</v>
      </c>
      <c r="Z44" s="22" t="s">
        <v>43</v>
      </c>
      <c r="AA44" s="29" t="s">
        <v>30</v>
      </c>
      <c r="AB44" s="29" t="s">
        <v>30</v>
      </c>
    </row>
    <row r="45" s="5" customFormat="true" ht="24" hidden="false" customHeight="true" outlineLevel="0" collapsed="false">
      <c r="A45" s="39"/>
      <c r="B45" s="39"/>
      <c r="C45" s="25" t="s">
        <v>158</v>
      </c>
      <c r="D45" s="22" t="s">
        <v>159</v>
      </c>
      <c r="E45" s="23" t="s">
        <v>160</v>
      </c>
      <c r="F45" s="24" t="n">
        <v>1</v>
      </c>
      <c r="G45" s="24" t="n">
        <v>1</v>
      </c>
      <c r="H45" s="24" t="n">
        <v>0</v>
      </c>
      <c r="I45" s="24" t="n">
        <v>0</v>
      </c>
      <c r="J45" s="24" t="n">
        <f aca="false">SUM(K45,O45)</f>
        <v>32</v>
      </c>
      <c r="K45" s="24" t="n">
        <f aca="false">SUM(L45:N45)</f>
        <v>16</v>
      </c>
      <c r="L45" s="24" t="n">
        <v>16</v>
      </c>
      <c r="M45" s="24" t="n">
        <v>0</v>
      </c>
      <c r="N45" s="24" t="n">
        <v>0</v>
      </c>
      <c r="O45" s="24" t="n">
        <v>16</v>
      </c>
      <c r="P45" s="24"/>
      <c r="Q45" s="24" t="n">
        <v>1</v>
      </c>
      <c r="R45" s="24"/>
      <c r="S45" s="24"/>
      <c r="T45" s="24"/>
      <c r="U45" s="33"/>
      <c r="V45" s="33"/>
      <c r="W45" s="33"/>
      <c r="X45" s="22" t="s">
        <v>37</v>
      </c>
      <c r="Y45" s="29" t="s">
        <v>28</v>
      </c>
      <c r="Z45" s="22" t="s">
        <v>43</v>
      </c>
      <c r="AA45" s="29" t="s">
        <v>30</v>
      </c>
      <c r="AB45" s="29" t="s">
        <v>30</v>
      </c>
    </row>
    <row r="46" s="5" customFormat="true" ht="24" hidden="false" customHeight="true" outlineLevel="0" collapsed="false">
      <c r="A46" s="39"/>
      <c r="B46" s="39"/>
      <c r="C46" s="25" t="s">
        <v>161</v>
      </c>
      <c r="D46" s="22" t="s">
        <v>162</v>
      </c>
      <c r="E46" s="23" t="s">
        <v>163</v>
      </c>
      <c r="F46" s="24" t="n">
        <v>2</v>
      </c>
      <c r="G46" s="24" t="n">
        <v>2</v>
      </c>
      <c r="H46" s="24" t="n">
        <v>0</v>
      </c>
      <c r="I46" s="24" t="n">
        <v>0</v>
      </c>
      <c r="J46" s="24" t="n">
        <f aca="false">SUM(K46,O46)</f>
        <v>56</v>
      </c>
      <c r="K46" s="24" t="n">
        <f aca="false">SUM(L46:N46)</f>
        <v>32</v>
      </c>
      <c r="L46" s="24" t="n">
        <v>32</v>
      </c>
      <c r="M46" s="24" t="n">
        <v>0</v>
      </c>
      <c r="N46" s="24" t="n">
        <v>0</v>
      </c>
      <c r="O46" s="24" t="n">
        <v>24</v>
      </c>
      <c r="P46" s="24"/>
      <c r="Q46" s="24"/>
      <c r="R46" s="24" t="n">
        <v>2</v>
      </c>
      <c r="S46" s="24"/>
      <c r="T46" s="33"/>
      <c r="U46" s="24"/>
      <c r="V46" s="24"/>
      <c r="W46" s="24"/>
      <c r="X46" s="22" t="s">
        <v>37</v>
      </c>
      <c r="Y46" s="29" t="s">
        <v>86</v>
      </c>
      <c r="Z46" s="22" t="s">
        <v>43</v>
      </c>
      <c r="AA46" s="29" t="s">
        <v>30</v>
      </c>
      <c r="AB46" s="29" t="s">
        <v>30</v>
      </c>
    </row>
    <row r="47" s="5" customFormat="true" ht="24" hidden="false" customHeight="true" outlineLevel="0" collapsed="false">
      <c r="A47" s="39"/>
      <c r="B47" s="41"/>
      <c r="C47" s="25" t="s">
        <v>164</v>
      </c>
      <c r="D47" s="22" t="s">
        <v>165</v>
      </c>
      <c r="E47" s="23" t="s">
        <v>166</v>
      </c>
      <c r="F47" s="24" t="n">
        <v>1</v>
      </c>
      <c r="G47" s="24" t="n">
        <v>1</v>
      </c>
      <c r="H47" s="24" t="n">
        <v>0</v>
      </c>
      <c r="I47" s="24" t="n">
        <v>0</v>
      </c>
      <c r="J47" s="24" t="n">
        <f aca="false">SUM(K47,O47)</f>
        <v>28</v>
      </c>
      <c r="K47" s="24" t="n">
        <f aca="false">SUM(L47:N47)</f>
        <v>16</v>
      </c>
      <c r="L47" s="24" t="n">
        <v>16</v>
      </c>
      <c r="M47" s="24" t="n">
        <v>0</v>
      </c>
      <c r="N47" s="24" t="n">
        <v>0</v>
      </c>
      <c r="O47" s="24" t="n">
        <v>12</v>
      </c>
      <c r="P47" s="24"/>
      <c r="Q47" s="24"/>
      <c r="R47" s="24"/>
      <c r="S47" s="24" t="n">
        <v>1</v>
      </c>
      <c r="T47" s="24"/>
      <c r="U47" s="24"/>
      <c r="V47" s="24"/>
      <c r="W47" s="24"/>
      <c r="X47" s="22" t="s">
        <v>37</v>
      </c>
      <c r="Y47" s="29" t="s">
        <v>86</v>
      </c>
      <c r="Z47" s="22" t="s">
        <v>43</v>
      </c>
      <c r="AA47" s="29" t="s">
        <v>30</v>
      </c>
      <c r="AB47" s="29" t="s">
        <v>30</v>
      </c>
    </row>
    <row r="48" s="42" customFormat="true" ht="24" hidden="false" customHeight="true" outlineLevel="0" collapsed="false">
      <c r="A48" s="35" t="s">
        <v>167</v>
      </c>
      <c r="B48" s="35"/>
      <c r="C48" s="35"/>
      <c r="D48" s="35"/>
      <c r="E48" s="35"/>
      <c r="F48" s="24" t="n">
        <v>5</v>
      </c>
      <c r="G48" s="24" t="n">
        <v>5</v>
      </c>
      <c r="H48" s="24" t="n">
        <v>0</v>
      </c>
      <c r="I48" s="24" t="n">
        <v>0</v>
      </c>
      <c r="J48" s="24" t="n">
        <f aca="false">F48*28</f>
        <v>140</v>
      </c>
      <c r="K48" s="24" t="n">
        <v>80</v>
      </c>
      <c r="L48" s="24" t="n">
        <f aca="false">G48*16</f>
        <v>80</v>
      </c>
      <c r="M48" s="24" t="n">
        <f aca="false">H48*24</f>
        <v>0</v>
      </c>
      <c r="N48" s="24" t="n">
        <f aca="false">I48*24</f>
        <v>0</v>
      </c>
      <c r="O48" s="24" t="n">
        <v>0</v>
      </c>
      <c r="P48" s="24"/>
      <c r="Q48" s="24"/>
      <c r="R48" s="24"/>
      <c r="S48" s="24"/>
      <c r="T48" s="24"/>
      <c r="U48" s="24"/>
      <c r="V48" s="24"/>
      <c r="W48" s="24"/>
      <c r="X48" s="29" t="s">
        <v>97</v>
      </c>
      <c r="Y48" s="29" t="s">
        <v>28</v>
      </c>
      <c r="Z48" s="23"/>
      <c r="AA48" s="29" t="s">
        <v>30</v>
      </c>
      <c r="AB48" s="29" t="s">
        <v>30</v>
      </c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</row>
    <row r="49" s="5" customFormat="true" ht="24" hidden="false" customHeight="true" outlineLevel="0" collapsed="false">
      <c r="A49" s="35" t="s">
        <v>31</v>
      </c>
      <c r="B49" s="35"/>
      <c r="C49" s="35"/>
      <c r="D49" s="35"/>
      <c r="E49" s="35"/>
      <c r="F49" s="24" t="n">
        <f aca="false">SUM(F20:F24,F26:F48)</f>
        <v>50</v>
      </c>
      <c r="G49" s="24" t="n">
        <f aca="false">SUM(G20:G24,G26:G48)</f>
        <v>40.5</v>
      </c>
      <c r="H49" s="24" t="n">
        <f aca="false">SUM(H20:H24,H26:H48)</f>
        <v>0</v>
      </c>
      <c r="I49" s="24" t="n">
        <f aca="false">SUM(I20:I24,I26:I48)</f>
        <v>9.5</v>
      </c>
      <c r="J49" s="24" t="n">
        <f aca="false">SUM(J20:J24,J26:J48)</f>
        <v>1284</v>
      </c>
      <c r="K49" s="24" t="n">
        <f aca="false">SUM(K20:K24,K26:K48)</f>
        <v>928</v>
      </c>
      <c r="L49" s="24" t="n">
        <f aca="false">SUM(L20:L24,L26:L48)</f>
        <v>664</v>
      </c>
      <c r="M49" s="24" t="n">
        <f aca="false">SUM(M20:M24,M26:M48)</f>
        <v>0</v>
      </c>
      <c r="N49" s="24" t="n">
        <f aca="false">SUM(N20:N24,N26:N48)</f>
        <v>264</v>
      </c>
      <c r="O49" s="24" t="n">
        <f aca="false">SUM(O20:O24,O26:O48)</f>
        <v>496</v>
      </c>
      <c r="P49" s="24" t="n">
        <f aca="false">SUM(P20:P24,P27:P34,P35:P39,P42:P47)</f>
        <v>12.5</v>
      </c>
      <c r="Q49" s="24" t="n">
        <f aca="false">SUM(Q20:Q24,Q27:Q34,Q35:Q39,Q42:Q47)</f>
        <v>9</v>
      </c>
      <c r="R49" s="24" t="n">
        <f aca="false">SUM(R20:R24,R26:R34,R35:R39,R42:R47)</f>
        <v>9.5</v>
      </c>
      <c r="S49" s="24" t="n">
        <f aca="false">SUM(S20:S24,S27:S34,S35:S39,S42:S47)</f>
        <v>5</v>
      </c>
      <c r="T49" s="24" t="n">
        <f aca="false">SUM(T20:T24,T27:T34,T35:T39,T42:T47)</f>
        <v>2.5</v>
      </c>
      <c r="U49" s="24" t="n">
        <f aca="false">SUM(U20:U24,U27:U34,U35:U39,U42:U47)</f>
        <v>2.5</v>
      </c>
      <c r="V49" s="24" t="n">
        <f aca="false">SUM(V20:V24,V27:V34,V35:V39,V42:V47)</f>
        <v>2</v>
      </c>
      <c r="W49" s="24" t="n">
        <f aca="false">SUM(W20:W24,W27:W34,W35:W39,W42:W47)</f>
        <v>0</v>
      </c>
      <c r="X49" s="24"/>
      <c r="Y49" s="24"/>
      <c r="Z49" s="35"/>
      <c r="AA49" s="24"/>
      <c r="AB49" s="24"/>
    </row>
    <row r="50" s="5" customFormat="true" ht="24" hidden="false" customHeight="true" outlineLevel="0" collapsed="false">
      <c r="A50" s="10" t="s">
        <v>16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s="5" customFormat="true" ht="24" hidden="false" customHeight="true" outlineLevel="0" collapsed="false">
      <c r="A51" s="10" t="s">
        <v>70</v>
      </c>
      <c r="B51" s="14" t="s">
        <v>71</v>
      </c>
      <c r="C51" s="13" t="s">
        <v>72</v>
      </c>
      <c r="D51" s="10" t="s">
        <v>73</v>
      </c>
      <c r="E51" s="10" t="s">
        <v>6</v>
      </c>
      <c r="F51" s="14" t="s">
        <v>7</v>
      </c>
      <c r="G51" s="15" t="s">
        <v>8</v>
      </c>
      <c r="H51" s="15" t="s">
        <v>9</v>
      </c>
      <c r="I51" s="15" t="s">
        <v>10</v>
      </c>
      <c r="J51" s="36" t="s">
        <v>74</v>
      </c>
      <c r="K51" s="16" t="s">
        <v>12</v>
      </c>
      <c r="L51" s="17" t="s">
        <v>13</v>
      </c>
      <c r="M51" s="17" t="s">
        <v>14</v>
      </c>
      <c r="N51" s="17" t="s">
        <v>15</v>
      </c>
      <c r="O51" s="16" t="s">
        <v>16</v>
      </c>
      <c r="P51" s="17" t="n">
        <v>1</v>
      </c>
      <c r="Q51" s="17" t="n">
        <v>2</v>
      </c>
      <c r="R51" s="17" t="n">
        <v>3</v>
      </c>
      <c r="S51" s="17" t="n">
        <v>4</v>
      </c>
      <c r="T51" s="17" t="n">
        <v>5</v>
      </c>
      <c r="U51" s="17" t="n">
        <v>6</v>
      </c>
      <c r="V51" s="17" t="n">
        <v>7</v>
      </c>
      <c r="W51" s="17" t="n">
        <v>8</v>
      </c>
      <c r="X51" s="14" t="s">
        <v>17</v>
      </c>
      <c r="Y51" s="14" t="s">
        <v>18</v>
      </c>
      <c r="Z51" s="19" t="s">
        <v>19</v>
      </c>
      <c r="AA51" s="14" t="s">
        <v>20</v>
      </c>
      <c r="AB51" s="14" t="s">
        <v>21</v>
      </c>
    </row>
    <row r="52" s="5" customFormat="true" ht="24" hidden="false" customHeight="true" outlineLevel="0" collapsed="false">
      <c r="A52" s="35" t="s">
        <v>169</v>
      </c>
      <c r="B52" s="20" t="n">
        <v>19.5</v>
      </c>
      <c r="C52" s="25" t="s">
        <v>170</v>
      </c>
      <c r="D52" s="22" t="s">
        <v>171</v>
      </c>
      <c r="E52" s="23" t="s">
        <v>172</v>
      </c>
      <c r="F52" s="24" t="n">
        <v>5</v>
      </c>
      <c r="G52" s="24" t="n">
        <v>5</v>
      </c>
      <c r="H52" s="24" t="n">
        <v>0</v>
      </c>
      <c r="I52" s="24" t="n">
        <v>0</v>
      </c>
      <c r="J52" s="24" t="n">
        <f aca="false">SUM(K52,O52)</f>
        <v>140</v>
      </c>
      <c r="K52" s="24" t="n">
        <f aca="false">SUM(L52:N52)</f>
        <v>80</v>
      </c>
      <c r="L52" s="24" t="n">
        <v>80</v>
      </c>
      <c r="M52" s="24" t="n">
        <v>0</v>
      </c>
      <c r="N52" s="24" t="n">
        <v>0</v>
      </c>
      <c r="O52" s="24" t="n">
        <v>60</v>
      </c>
      <c r="P52" s="24" t="n">
        <v>5</v>
      </c>
      <c r="Q52" s="24"/>
      <c r="R52" s="24"/>
      <c r="S52" s="24"/>
      <c r="T52" s="24"/>
      <c r="U52" s="24"/>
      <c r="V52" s="24"/>
      <c r="W52" s="24"/>
      <c r="X52" s="29" t="s">
        <v>27</v>
      </c>
      <c r="Y52" s="29" t="s">
        <v>86</v>
      </c>
      <c r="Z52" s="22" t="s">
        <v>173</v>
      </c>
      <c r="AA52" s="29" t="s">
        <v>87</v>
      </c>
      <c r="AB52" s="29" t="s">
        <v>30</v>
      </c>
    </row>
    <row r="53" s="5" customFormat="true" ht="24" hidden="false" customHeight="true" outlineLevel="0" collapsed="false">
      <c r="A53" s="35"/>
      <c r="B53" s="35"/>
      <c r="C53" s="25" t="s">
        <v>174</v>
      </c>
      <c r="D53" s="22" t="s">
        <v>175</v>
      </c>
      <c r="E53" s="23" t="s">
        <v>176</v>
      </c>
      <c r="F53" s="24" t="n">
        <v>5.5</v>
      </c>
      <c r="G53" s="24" t="n">
        <v>5.5</v>
      </c>
      <c r="H53" s="24" t="n">
        <v>0</v>
      </c>
      <c r="I53" s="24" t="n">
        <v>0</v>
      </c>
      <c r="J53" s="24" t="n">
        <f aca="false">SUM(K53,O53)</f>
        <v>154</v>
      </c>
      <c r="K53" s="24" t="n">
        <f aca="false">SUM(L53:N53)</f>
        <v>88</v>
      </c>
      <c r="L53" s="24" t="n">
        <v>88</v>
      </c>
      <c r="M53" s="24" t="n">
        <v>0</v>
      </c>
      <c r="N53" s="24" t="n">
        <v>0</v>
      </c>
      <c r="O53" s="24" t="n">
        <v>66</v>
      </c>
      <c r="P53" s="24"/>
      <c r="Q53" s="24" t="n">
        <v>5.5</v>
      </c>
      <c r="R53" s="24"/>
      <c r="S53" s="24"/>
      <c r="T53" s="24"/>
      <c r="U53" s="24"/>
      <c r="V53" s="24"/>
      <c r="W53" s="24"/>
      <c r="X53" s="29" t="s">
        <v>27</v>
      </c>
      <c r="Y53" s="29" t="s">
        <v>86</v>
      </c>
      <c r="Z53" s="22" t="s">
        <v>173</v>
      </c>
      <c r="AA53" s="29" t="s">
        <v>87</v>
      </c>
      <c r="AB53" s="29" t="s">
        <v>30</v>
      </c>
    </row>
    <row r="54" s="5" customFormat="true" ht="24" hidden="false" customHeight="true" outlineLevel="0" collapsed="false">
      <c r="A54" s="35"/>
      <c r="B54" s="35"/>
      <c r="C54" s="25" t="s">
        <v>177</v>
      </c>
      <c r="D54" s="22" t="s">
        <v>178</v>
      </c>
      <c r="E54" s="23" t="s">
        <v>179</v>
      </c>
      <c r="F54" s="24" t="n">
        <v>3</v>
      </c>
      <c r="G54" s="24" t="n">
        <v>3</v>
      </c>
      <c r="H54" s="24" t="n">
        <v>0</v>
      </c>
      <c r="I54" s="24" t="n">
        <v>0</v>
      </c>
      <c r="J54" s="24" t="n">
        <f aca="false">SUM(K54,O54)</f>
        <v>84</v>
      </c>
      <c r="K54" s="24" t="n">
        <f aca="false">SUM(L54:N54)</f>
        <v>48</v>
      </c>
      <c r="L54" s="24" t="n">
        <v>48</v>
      </c>
      <c r="M54" s="24" t="n">
        <v>0</v>
      </c>
      <c r="N54" s="24" t="n">
        <v>0</v>
      </c>
      <c r="O54" s="24" t="n">
        <v>36</v>
      </c>
      <c r="P54" s="24"/>
      <c r="Q54" s="24"/>
      <c r="R54" s="24" t="n">
        <v>3</v>
      </c>
      <c r="S54" s="24"/>
      <c r="T54" s="24"/>
      <c r="U54" s="24"/>
      <c r="V54" s="24"/>
      <c r="W54" s="24"/>
      <c r="X54" s="29" t="s">
        <v>27</v>
      </c>
      <c r="Y54" s="29" t="s">
        <v>86</v>
      </c>
      <c r="Z54" s="22" t="s">
        <v>173</v>
      </c>
      <c r="AA54" s="29" t="s">
        <v>30</v>
      </c>
      <c r="AB54" s="29" t="s">
        <v>30</v>
      </c>
    </row>
    <row r="55" s="43" customFormat="true" ht="24" hidden="false" customHeight="true" outlineLevel="0" collapsed="false">
      <c r="A55" s="35"/>
      <c r="B55" s="35"/>
      <c r="C55" s="25" t="s">
        <v>180</v>
      </c>
      <c r="D55" s="22" t="s">
        <v>181</v>
      </c>
      <c r="E55" s="23" t="s">
        <v>182</v>
      </c>
      <c r="F55" s="24" t="n">
        <v>3</v>
      </c>
      <c r="G55" s="24" t="n">
        <v>3</v>
      </c>
      <c r="H55" s="24" t="n">
        <v>0</v>
      </c>
      <c r="I55" s="24" t="n">
        <v>0</v>
      </c>
      <c r="J55" s="24" t="n">
        <f aca="false">SUM(K55,O55)</f>
        <v>84</v>
      </c>
      <c r="K55" s="24" t="n">
        <f aca="false">SUM(L55:N55)</f>
        <v>48</v>
      </c>
      <c r="L55" s="24" t="n">
        <v>48</v>
      </c>
      <c r="M55" s="24" t="n">
        <v>0</v>
      </c>
      <c r="N55" s="24" t="n">
        <v>0</v>
      </c>
      <c r="O55" s="24" t="n">
        <v>36</v>
      </c>
      <c r="P55" s="24"/>
      <c r="Q55" s="24"/>
      <c r="R55" s="24" t="n">
        <v>3</v>
      </c>
      <c r="S55" s="24"/>
      <c r="T55" s="24"/>
      <c r="U55" s="24"/>
      <c r="V55" s="24"/>
      <c r="W55" s="24"/>
      <c r="X55" s="29" t="s">
        <v>27</v>
      </c>
      <c r="Y55" s="29" t="s">
        <v>86</v>
      </c>
      <c r="Z55" s="22" t="s">
        <v>173</v>
      </c>
      <c r="AA55" s="29" t="s">
        <v>30</v>
      </c>
      <c r="AB55" s="29" t="s">
        <v>30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</row>
    <row r="56" s="43" customFormat="true" ht="24" hidden="false" customHeight="true" outlineLevel="0" collapsed="false">
      <c r="A56" s="35"/>
      <c r="B56" s="35"/>
      <c r="C56" s="25" t="s">
        <v>183</v>
      </c>
      <c r="D56" s="22" t="s">
        <v>184</v>
      </c>
      <c r="E56" s="23" t="s">
        <v>185</v>
      </c>
      <c r="F56" s="24" t="n">
        <v>3</v>
      </c>
      <c r="G56" s="24" t="n">
        <v>3</v>
      </c>
      <c r="H56" s="24" t="n">
        <v>0</v>
      </c>
      <c r="I56" s="24" t="n">
        <v>0</v>
      </c>
      <c r="J56" s="24" t="n">
        <f aca="false">SUM(K56,O56)</f>
        <v>84</v>
      </c>
      <c r="K56" s="24" t="n">
        <f aca="false">SUM(L56:N56)</f>
        <v>48</v>
      </c>
      <c r="L56" s="24" t="n">
        <v>48</v>
      </c>
      <c r="M56" s="24" t="n">
        <v>0</v>
      </c>
      <c r="N56" s="24" t="n">
        <v>0</v>
      </c>
      <c r="O56" s="24" t="n">
        <v>36</v>
      </c>
      <c r="P56" s="24"/>
      <c r="Q56" s="24"/>
      <c r="R56" s="24"/>
      <c r="S56" s="24" t="n">
        <v>3</v>
      </c>
      <c r="T56" s="24"/>
      <c r="U56" s="24"/>
      <c r="V56" s="24"/>
      <c r="W56" s="24"/>
      <c r="X56" s="29" t="s">
        <v>27</v>
      </c>
      <c r="Y56" s="29" t="s">
        <v>86</v>
      </c>
      <c r="Z56" s="22" t="s">
        <v>173</v>
      </c>
      <c r="AA56" s="29" t="s">
        <v>30</v>
      </c>
      <c r="AB56" s="29" t="s">
        <v>30</v>
      </c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</row>
    <row r="57" s="43" customFormat="true" ht="24" hidden="false" customHeight="true" outlineLevel="0" collapsed="false">
      <c r="A57" s="35" t="s">
        <v>186</v>
      </c>
      <c r="B57" s="20" t="n">
        <v>8</v>
      </c>
      <c r="C57" s="25" t="s">
        <v>187</v>
      </c>
      <c r="D57" s="22" t="s">
        <v>188</v>
      </c>
      <c r="E57" s="23" t="s">
        <v>189</v>
      </c>
      <c r="F57" s="24" t="n">
        <v>4</v>
      </c>
      <c r="G57" s="24" t="n">
        <v>3</v>
      </c>
      <c r="H57" s="24" t="n">
        <v>1</v>
      </c>
      <c r="I57" s="24" t="n">
        <v>0</v>
      </c>
      <c r="J57" s="24" t="n">
        <f aca="false">SUM(K57,O57)</f>
        <v>120</v>
      </c>
      <c r="K57" s="24" t="n">
        <f aca="false">SUM(L57:N57)</f>
        <v>72</v>
      </c>
      <c r="L57" s="24" t="n">
        <v>48</v>
      </c>
      <c r="M57" s="24" t="n">
        <v>24</v>
      </c>
      <c r="N57" s="24" t="n">
        <v>0</v>
      </c>
      <c r="O57" s="24" t="n">
        <v>48</v>
      </c>
      <c r="P57" s="24"/>
      <c r="Q57" s="24" t="n">
        <v>4</v>
      </c>
      <c r="R57" s="24"/>
      <c r="S57" s="24"/>
      <c r="T57" s="24"/>
      <c r="U57" s="24"/>
      <c r="V57" s="24"/>
      <c r="W57" s="24"/>
      <c r="X57" s="29" t="s">
        <v>27</v>
      </c>
      <c r="Y57" s="29" t="s">
        <v>86</v>
      </c>
      <c r="Z57" s="22" t="s">
        <v>43</v>
      </c>
      <c r="AA57" s="29" t="s">
        <v>87</v>
      </c>
      <c r="AB57" s="29" t="s">
        <v>30</v>
      </c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</row>
    <row r="58" s="43" customFormat="true" ht="24" hidden="false" customHeight="true" outlineLevel="0" collapsed="false">
      <c r="A58" s="35"/>
      <c r="B58" s="35"/>
      <c r="C58" s="25" t="s">
        <v>190</v>
      </c>
      <c r="D58" s="22" t="s">
        <v>191</v>
      </c>
      <c r="E58" s="23" t="s">
        <v>192</v>
      </c>
      <c r="F58" s="24" t="n">
        <v>4</v>
      </c>
      <c r="G58" s="24" t="n">
        <v>3</v>
      </c>
      <c r="H58" s="24" t="n">
        <v>1</v>
      </c>
      <c r="I58" s="24" t="n">
        <v>0</v>
      </c>
      <c r="J58" s="24" t="n">
        <f aca="false">SUM(K58,O58)</f>
        <v>120</v>
      </c>
      <c r="K58" s="24" t="n">
        <f aca="false">SUM(L58:N58)</f>
        <v>72</v>
      </c>
      <c r="L58" s="24" t="n">
        <v>48</v>
      </c>
      <c r="M58" s="24" t="n">
        <v>24</v>
      </c>
      <c r="N58" s="24" t="n">
        <v>0</v>
      </c>
      <c r="O58" s="24" t="n">
        <v>48</v>
      </c>
      <c r="P58" s="24"/>
      <c r="Q58" s="24"/>
      <c r="R58" s="24" t="n">
        <v>4</v>
      </c>
      <c r="S58" s="24"/>
      <c r="T58" s="24"/>
      <c r="U58" s="24"/>
      <c r="V58" s="24"/>
      <c r="W58" s="24"/>
      <c r="X58" s="29" t="s">
        <v>27</v>
      </c>
      <c r="Y58" s="29" t="s">
        <v>86</v>
      </c>
      <c r="Z58" s="22" t="s">
        <v>43</v>
      </c>
      <c r="AA58" s="29" t="s">
        <v>87</v>
      </c>
      <c r="AB58" s="29" t="s">
        <v>30</v>
      </c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</row>
    <row r="59" s="5" customFormat="true" ht="24" hidden="false" customHeight="true" outlineLevel="0" collapsed="false">
      <c r="A59" s="35" t="s">
        <v>31</v>
      </c>
      <c r="B59" s="35"/>
      <c r="C59" s="35"/>
      <c r="D59" s="35"/>
      <c r="E59" s="35"/>
      <c r="F59" s="24" t="n">
        <f aca="false">SUM(F52:F58)</f>
        <v>27.5</v>
      </c>
      <c r="G59" s="24" t="n">
        <f aca="false">SUM(G52:G58)</f>
        <v>25.5</v>
      </c>
      <c r="H59" s="24" t="n">
        <f aca="false">SUM(H52:H58)</f>
        <v>2</v>
      </c>
      <c r="I59" s="24" t="n">
        <f aca="false">SUM(I52:I58)</f>
        <v>0</v>
      </c>
      <c r="J59" s="24" t="n">
        <f aca="false">SUM(J52:J58)</f>
        <v>786</v>
      </c>
      <c r="K59" s="24" t="n">
        <f aca="false">SUM(K52:K58)</f>
        <v>456</v>
      </c>
      <c r="L59" s="24" t="n">
        <f aca="false">SUM(L52:L58)</f>
        <v>408</v>
      </c>
      <c r="M59" s="24" t="n">
        <f aca="false">SUM(M52:M58)</f>
        <v>48</v>
      </c>
      <c r="N59" s="24" t="n">
        <v>0</v>
      </c>
      <c r="O59" s="24" t="n">
        <f aca="false">SUM(O52:O58)</f>
        <v>330</v>
      </c>
      <c r="P59" s="24" t="n">
        <f aca="false">SUM(P52:P58)</f>
        <v>5</v>
      </c>
      <c r="Q59" s="24" t="n">
        <f aca="false">SUM(Q52:Q58)</f>
        <v>9.5</v>
      </c>
      <c r="R59" s="24" t="n">
        <f aca="false">SUM(R52:R58)</f>
        <v>10</v>
      </c>
      <c r="S59" s="24" t="n">
        <f aca="false">SUM(S52:S58)</f>
        <v>3</v>
      </c>
      <c r="T59" s="24" t="n">
        <f aca="false">SUM(T52:T58)</f>
        <v>0</v>
      </c>
      <c r="U59" s="24" t="n">
        <f aca="false">SUM(U52:U58)</f>
        <v>0</v>
      </c>
      <c r="V59" s="24" t="n">
        <f aca="false">SUM(V52:V58)</f>
        <v>0</v>
      </c>
      <c r="W59" s="24" t="n">
        <f aca="false">SUM(W52:W58)</f>
        <v>0</v>
      </c>
      <c r="X59" s="24"/>
      <c r="Y59" s="24"/>
      <c r="Z59" s="35"/>
      <c r="AA59" s="24"/>
      <c r="AB59" s="24"/>
    </row>
    <row r="60" s="5" customFormat="true" ht="24" hidden="false" customHeight="true" outlineLevel="0" collapsed="false">
      <c r="A60" s="10" t="s">
        <v>19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s="5" customFormat="true" ht="24" hidden="false" customHeight="true" outlineLevel="0" collapsed="false">
      <c r="A61" s="10" t="s">
        <v>70</v>
      </c>
      <c r="B61" s="14" t="s">
        <v>71</v>
      </c>
      <c r="C61" s="13" t="s">
        <v>72</v>
      </c>
      <c r="D61" s="10" t="s">
        <v>73</v>
      </c>
      <c r="E61" s="10" t="s">
        <v>6</v>
      </c>
      <c r="F61" s="14" t="s">
        <v>7</v>
      </c>
      <c r="G61" s="15" t="s">
        <v>8</v>
      </c>
      <c r="H61" s="15" t="s">
        <v>9</v>
      </c>
      <c r="I61" s="15" t="s">
        <v>10</v>
      </c>
      <c r="J61" s="36" t="s">
        <v>74</v>
      </c>
      <c r="K61" s="16" t="s">
        <v>12</v>
      </c>
      <c r="L61" s="17" t="s">
        <v>13</v>
      </c>
      <c r="M61" s="17" t="s">
        <v>14</v>
      </c>
      <c r="N61" s="17" t="s">
        <v>15</v>
      </c>
      <c r="O61" s="16" t="s">
        <v>16</v>
      </c>
      <c r="P61" s="17" t="n">
        <v>1</v>
      </c>
      <c r="Q61" s="17" t="n">
        <v>2</v>
      </c>
      <c r="R61" s="17" t="n">
        <v>3</v>
      </c>
      <c r="S61" s="17" t="n">
        <v>4</v>
      </c>
      <c r="T61" s="17" t="n">
        <v>5</v>
      </c>
      <c r="U61" s="17" t="n">
        <v>6</v>
      </c>
      <c r="V61" s="17" t="n">
        <v>7</v>
      </c>
      <c r="W61" s="17" t="n">
        <v>8</v>
      </c>
      <c r="X61" s="14" t="s">
        <v>17</v>
      </c>
      <c r="Y61" s="14" t="s">
        <v>18</v>
      </c>
      <c r="Z61" s="19" t="s">
        <v>19</v>
      </c>
      <c r="AA61" s="14" t="s">
        <v>20</v>
      </c>
      <c r="AB61" s="14" t="s">
        <v>21</v>
      </c>
    </row>
    <row r="62" s="5" customFormat="true" ht="24" hidden="false" customHeight="true" outlineLevel="0" collapsed="false">
      <c r="A62" s="22" t="s">
        <v>194</v>
      </c>
      <c r="B62" s="31" t="n">
        <v>4.5</v>
      </c>
      <c r="C62" s="25" t="n">
        <v>3011390001</v>
      </c>
      <c r="D62" s="22" t="s">
        <v>194</v>
      </c>
      <c r="E62" s="23" t="s">
        <v>195</v>
      </c>
      <c r="F62" s="24" t="n">
        <v>4.5</v>
      </c>
      <c r="G62" s="24" t="n">
        <v>4</v>
      </c>
      <c r="H62" s="24" t="n">
        <v>0.5</v>
      </c>
      <c r="I62" s="24" t="n">
        <v>0</v>
      </c>
      <c r="J62" s="24" t="n">
        <f aca="false">SUM(K62,O62)</f>
        <v>144</v>
      </c>
      <c r="K62" s="24" t="n">
        <f aca="false">SUM(L62:N62)</f>
        <v>80</v>
      </c>
      <c r="L62" s="24" t="n">
        <v>64</v>
      </c>
      <c r="M62" s="24" t="n">
        <v>16</v>
      </c>
      <c r="N62" s="24" t="n">
        <v>0</v>
      </c>
      <c r="O62" s="24" t="n">
        <v>64</v>
      </c>
      <c r="P62" s="24"/>
      <c r="Q62" s="24" t="n">
        <v>4.5</v>
      </c>
      <c r="R62" s="24"/>
      <c r="S62" s="24"/>
      <c r="T62" s="24"/>
      <c r="U62" s="24"/>
      <c r="V62" s="24"/>
      <c r="W62" s="24"/>
      <c r="X62" s="22" t="s">
        <v>37</v>
      </c>
      <c r="Y62" s="29" t="s">
        <v>86</v>
      </c>
      <c r="Z62" s="22" t="s">
        <v>43</v>
      </c>
      <c r="AA62" s="29" t="s">
        <v>87</v>
      </c>
      <c r="AB62" s="29" t="s">
        <v>87</v>
      </c>
    </row>
    <row r="63" s="5" customFormat="true" ht="24" hidden="false" customHeight="true" outlineLevel="0" collapsed="false">
      <c r="A63" s="22" t="s">
        <v>196</v>
      </c>
      <c r="B63" s="31" t="n">
        <v>2.5</v>
      </c>
      <c r="C63" s="25" t="s">
        <v>197</v>
      </c>
      <c r="D63" s="22" t="s">
        <v>196</v>
      </c>
      <c r="E63" s="23" t="s">
        <v>198</v>
      </c>
      <c r="F63" s="24" t="n">
        <v>2.5</v>
      </c>
      <c r="G63" s="24" t="n">
        <v>2</v>
      </c>
      <c r="H63" s="24" t="n">
        <v>0.5</v>
      </c>
      <c r="I63" s="24" t="n">
        <v>0</v>
      </c>
      <c r="J63" s="24" t="n">
        <f aca="false">SUM(K63,O63)</f>
        <v>80</v>
      </c>
      <c r="K63" s="24" t="n">
        <f aca="false">SUM(L63:N63)</f>
        <v>48</v>
      </c>
      <c r="L63" s="24" t="n">
        <v>32</v>
      </c>
      <c r="M63" s="24" t="n">
        <v>16</v>
      </c>
      <c r="N63" s="24" t="n">
        <v>0</v>
      </c>
      <c r="O63" s="24" t="n">
        <v>32</v>
      </c>
      <c r="P63" s="24" t="n">
        <v>2.5</v>
      </c>
      <c r="Q63" s="24"/>
      <c r="R63" s="24"/>
      <c r="S63" s="24"/>
      <c r="T63" s="24"/>
      <c r="U63" s="24"/>
      <c r="V63" s="24"/>
      <c r="W63" s="24"/>
      <c r="X63" s="22" t="s">
        <v>37</v>
      </c>
      <c r="Y63" s="29" t="s">
        <v>86</v>
      </c>
      <c r="Z63" s="22" t="s">
        <v>43</v>
      </c>
      <c r="AA63" s="29" t="s">
        <v>30</v>
      </c>
      <c r="AB63" s="29" t="s">
        <v>30</v>
      </c>
    </row>
    <row r="64" s="5" customFormat="true" ht="24" hidden="false" customHeight="true" outlineLevel="0" collapsed="false">
      <c r="A64" s="29" t="s">
        <v>199</v>
      </c>
      <c r="B64" s="30" t="n">
        <v>8</v>
      </c>
      <c r="C64" s="25" t="s">
        <v>200</v>
      </c>
      <c r="D64" s="22" t="s">
        <v>201</v>
      </c>
      <c r="E64" s="23" t="s">
        <v>202</v>
      </c>
      <c r="F64" s="24" t="n">
        <v>4</v>
      </c>
      <c r="G64" s="24" t="n">
        <v>3.5</v>
      </c>
      <c r="H64" s="24" t="n">
        <v>0.5</v>
      </c>
      <c r="I64" s="24" t="n">
        <v>0</v>
      </c>
      <c r="J64" s="24" t="n">
        <f aca="false">SUM(K64,O64)</f>
        <v>128</v>
      </c>
      <c r="K64" s="24" t="n">
        <f aca="false">SUM(L64:N64)</f>
        <v>72</v>
      </c>
      <c r="L64" s="24" t="n">
        <v>56</v>
      </c>
      <c r="M64" s="24" t="n">
        <v>16</v>
      </c>
      <c r="N64" s="24" t="n">
        <v>0</v>
      </c>
      <c r="O64" s="24" t="n">
        <v>56</v>
      </c>
      <c r="P64" s="24"/>
      <c r="Q64" s="33"/>
      <c r="R64" s="33"/>
      <c r="S64" s="24" t="n">
        <v>4</v>
      </c>
      <c r="T64" s="24"/>
      <c r="U64" s="24"/>
      <c r="V64" s="24"/>
      <c r="W64" s="24"/>
      <c r="X64" s="22" t="s">
        <v>37</v>
      </c>
      <c r="Y64" s="29" t="s">
        <v>86</v>
      </c>
      <c r="Z64" s="22" t="s">
        <v>43</v>
      </c>
      <c r="AA64" s="29" t="s">
        <v>87</v>
      </c>
      <c r="AB64" s="29" t="s">
        <v>87</v>
      </c>
    </row>
    <row r="65" s="5" customFormat="true" ht="24" hidden="false" customHeight="true" outlineLevel="0" collapsed="false">
      <c r="A65" s="29"/>
      <c r="B65" s="29"/>
      <c r="C65" s="25" t="s">
        <v>203</v>
      </c>
      <c r="D65" s="22" t="s">
        <v>204</v>
      </c>
      <c r="E65" s="23" t="s">
        <v>205</v>
      </c>
      <c r="F65" s="24" t="n">
        <v>4</v>
      </c>
      <c r="G65" s="24" t="n">
        <v>3.5</v>
      </c>
      <c r="H65" s="24" t="n">
        <v>0.5</v>
      </c>
      <c r="I65" s="24" t="n">
        <v>0</v>
      </c>
      <c r="J65" s="24" t="n">
        <f aca="false">SUM(K65,O65)</f>
        <v>128</v>
      </c>
      <c r="K65" s="24" t="n">
        <f aca="false">SUM(L65:N65)</f>
        <v>72</v>
      </c>
      <c r="L65" s="24" t="n">
        <v>56</v>
      </c>
      <c r="M65" s="24" t="n">
        <v>16</v>
      </c>
      <c r="N65" s="24" t="n">
        <v>0</v>
      </c>
      <c r="O65" s="24" t="n">
        <v>56</v>
      </c>
      <c r="P65" s="24"/>
      <c r="Q65" s="24"/>
      <c r="R65" s="24" t="n">
        <v>4</v>
      </c>
      <c r="S65" s="24"/>
      <c r="T65" s="24"/>
      <c r="U65" s="24"/>
      <c r="V65" s="24"/>
      <c r="W65" s="24"/>
      <c r="X65" s="22" t="s">
        <v>37</v>
      </c>
      <c r="Y65" s="29" t="s">
        <v>86</v>
      </c>
      <c r="Z65" s="22" t="s">
        <v>43</v>
      </c>
      <c r="AA65" s="29" t="s">
        <v>87</v>
      </c>
      <c r="AB65" s="29" t="s">
        <v>87</v>
      </c>
    </row>
    <row r="66" s="5" customFormat="true" ht="24" hidden="false" customHeight="true" outlineLevel="0" collapsed="false">
      <c r="A66" s="22" t="s">
        <v>206</v>
      </c>
      <c r="B66" s="30" t="n">
        <v>4</v>
      </c>
      <c r="C66" s="25" t="s">
        <v>207</v>
      </c>
      <c r="D66" s="22" t="s">
        <v>206</v>
      </c>
      <c r="E66" s="23" t="s">
        <v>208</v>
      </c>
      <c r="F66" s="24" t="n">
        <v>4</v>
      </c>
      <c r="G66" s="24" t="n">
        <v>3.5</v>
      </c>
      <c r="H66" s="24" t="n">
        <v>0.5</v>
      </c>
      <c r="I66" s="24" t="n">
        <v>0</v>
      </c>
      <c r="J66" s="24" t="n">
        <f aca="false">SUM(K66,O66)</f>
        <v>128</v>
      </c>
      <c r="K66" s="24" t="n">
        <f aca="false">SUM(L66:N66)</f>
        <v>72</v>
      </c>
      <c r="L66" s="24" t="n">
        <v>56</v>
      </c>
      <c r="M66" s="24" t="n">
        <v>16</v>
      </c>
      <c r="N66" s="24" t="n">
        <v>0</v>
      </c>
      <c r="O66" s="24" t="n">
        <v>56</v>
      </c>
      <c r="P66" s="24"/>
      <c r="Q66" s="24"/>
      <c r="R66" s="24"/>
      <c r="S66" s="24"/>
      <c r="T66" s="24" t="n">
        <v>4</v>
      </c>
      <c r="U66" s="24"/>
      <c r="V66" s="24"/>
      <c r="W66" s="24"/>
      <c r="X66" s="22" t="s">
        <v>37</v>
      </c>
      <c r="Y66" s="29" t="s">
        <v>86</v>
      </c>
      <c r="Z66" s="22" t="s">
        <v>43</v>
      </c>
      <c r="AA66" s="29" t="s">
        <v>87</v>
      </c>
      <c r="AB66" s="29" t="s">
        <v>87</v>
      </c>
    </row>
    <row r="67" s="42" customFormat="true" ht="24" hidden="false" customHeight="true" outlineLevel="0" collapsed="false">
      <c r="A67" s="22" t="s">
        <v>209</v>
      </c>
      <c r="B67" s="30" t="n">
        <v>3.5</v>
      </c>
      <c r="C67" s="25" t="s">
        <v>210</v>
      </c>
      <c r="D67" s="22" t="s">
        <v>209</v>
      </c>
      <c r="E67" s="23" t="s">
        <v>211</v>
      </c>
      <c r="F67" s="24" t="n">
        <v>3.5</v>
      </c>
      <c r="G67" s="24" t="n">
        <v>2.5</v>
      </c>
      <c r="H67" s="24" t="n">
        <v>1</v>
      </c>
      <c r="I67" s="24" t="n">
        <v>0</v>
      </c>
      <c r="J67" s="24" t="n">
        <f aca="false">SUM(K67,O67)</f>
        <v>112</v>
      </c>
      <c r="K67" s="24" t="n">
        <f aca="false">SUM(L67:N67)</f>
        <v>72</v>
      </c>
      <c r="L67" s="44" t="n">
        <v>48</v>
      </c>
      <c r="M67" s="44" t="n">
        <v>24</v>
      </c>
      <c r="N67" s="24" t="n">
        <v>0</v>
      </c>
      <c r="O67" s="24" t="n">
        <v>40</v>
      </c>
      <c r="P67" s="24" t="n">
        <v>3.5</v>
      </c>
      <c r="Q67" s="33"/>
      <c r="R67" s="24"/>
      <c r="S67" s="24"/>
      <c r="T67" s="24"/>
      <c r="U67" s="24"/>
      <c r="V67" s="24"/>
      <c r="W67" s="24"/>
      <c r="X67" s="22" t="s">
        <v>37</v>
      </c>
      <c r="Y67" s="29" t="s">
        <v>86</v>
      </c>
      <c r="Z67" s="22" t="s">
        <v>43</v>
      </c>
      <c r="AA67" s="29" t="s">
        <v>30</v>
      </c>
      <c r="AB67" s="29" t="s">
        <v>87</v>
      </c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</row>
    <row r="68" s="5" customFormat="true" ht="24" hidden="false" customHeight="true" outlineLevel="0" collapsed="false">
      <c r="A68" s="35" t="s">
        <v>31</v>
      </c>
      <c r="B68" s="35"/>
      <c r="C68" s="35"/>
      <c r="D68" s="35"/>
      <c r="E68" s="35"/>
      <c r="F68" s="24" t="n">
        <f aca="false">SUM(F62:F67)</f>
        <v>22.5</v>
      </c>
      <c r="G68" s="24" t="n">
        <f aca="false">SUM(G62:G67)</f>
        <v>19</v>
      </c>
      <c r="H68" s="24" t="n">
        <f aca="false">SUM(H62:H67)</f>
        <v>3.5</v>
      </c>
      <c r="I68" s="24" t="n">
        <f aca="false">SUM(I62:I67)</f>
        <v>0</v>
      </c>
      <c r="J68" s="24" t="n">
        <f aca="false">SUM(J62:J67)</f>
        <v>720</v>
      </c>
      <c r="K68" s="24" t="n">
        <f aca="false">SUM(K62:K67)</f>
        <v>416</v>
      </c>
      <c r="L68" s="24" t="n">
        <f aca="false">SUM(L62:L67)</f>
        <v>312</v>
      </c>
      <c r="M68" s="24" t="n">
        <f aca="false">SUM(M62:M67)</f>
        <v>104</v>
      </c>
      <c r="N68" s="24" t="n">
        <f aca="false">SUM(N62:N67)</f>
        <v>0</v>
      </c>
      <c r="O68" s="24" t="n">
        <f aca="false">SUM(O62:O67)</f>
        <v>304</v>
      </c>
      <c r="P68" s="24" t="n">
        <f aca="false">SUM(P62:P67)</f>
        <v>6</v>
      </c>
      <c r="Q68" s="24" t="n">
        <f aca="false">SUM(Q62:Q67)</f>
        <v>4.5</v>
      </c>
      <c r="R68" s="24" t="n">
        <f aca="false">SUM(R62:R67)</f>
        <v>4</v>
      </c>
      <c r="S68" s="24" t="n">
        <f aca="false">SUM(S62:S67)</f>
        <v>4</v>
      </c>
      <c r="T68" s="24" t="n">
        <f aca="false">SUM(T62:T67)</f>
        <v>4</v>
      </c>
      <c r="U68" s="24" t="n">
        <f aca="false">SUM(U62:U67)</f>
        <v>0</v>
      </c>
      <c r="V68" s="24" t="n">
        <f aca="false">SUM(V62:V67)</f>
        <v>0</v>
      </c>
      <c r="W68" s="24" t="n">
        <f aca="false">SUM(W62:W67)</f>
        <v>0</v>
      </c>
      <c r="X68" s="24"/>
      <c r="Y68" s="24"/>
      <c r="Z68" s="35"/>
      <c r="AA68" s="24"/>
      <c r="AB68" s="24"/>
    </row>
    <row r="69" s="5" customFormat="true" ht="24" hidden="false" customHeight="true" outlineLevel="0" collapsed="false">
      <c r="A69" s="10" t="s">
        <v>21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s="5" customFormat="true" ht="24" hidden="false" customHeight="true" outlineLevel="0" collapsed="false">
      <c r="A70" s="13" t="s">
        <v>213</v>
      </c>
      <c r="B70" s="13"/>
      <c r="C70" s="13"/>
      <c r="D70" s="10" t="s">
        <v>70</v>
      </c>
      <c r="E70" s="10" t="s">
        <v>6</v>
      </c>
      <c r="F70" s="14" t="s">
        <v>7</v>
      </c>
      <c r="G70" s="15" t="s">
        <v>8</v>
      </c>
      <c r="H70" s="15" t="s">
        <v>9</v>
      </c>
      <c r="I70" s="15" t="s">
        <v>10</v>
      </c>
      <c r="J70" s="36" t="s">
        <v>74</v>
      </c>
      <c r="K70" s="16" t="s">
        <v>12</v>
      </c>
      <c r="L70" s="17" t="s">
        <v>13</v>
      </c>
      <c r="M70" s="17" t="s">
        <v>14</v>
      </c>
      <c r="N70" s="17" t="s">
        <v>15</v>
      </c>
      <c r="O70" s="16" t="s">
        <v>16</v>
      </c>
      <c r="P70" s="17" t="n">
        <v>1</v>
      </c>
      <c r="Q70" s="17" t="n">
        <v>2</v>
      </c>
      <c r="R70" s="17" t="n">
        <v>3</v>
      </c>
      <c r="S70" s="17" t="n">
        <v>4</v>
      </c>
      <c r="T70" s="17" t="n">
        <v>5</v>
      </c>
      <c r="U70" s="17" t="n">
        <v>6</v>
      </c>
      <c r="V70" s="17" t="n">
        <v>7</v>
      </c>
      <c r="W70" s="17" t="n">
        <v>8</v>
      </c>
      <c r="X70" s="14" t="s">
        <v>17</v>
      </c>
      <c r="Y70" s="14" t="s">
        <v>18</v>
      </c>
      <c r="Z70" s="19" t="s">
        <v>19</v>
      </c>
      <c r="AA70" s="14" t="s">
        <v>20</v>
      </c>
      <c r="AB70" s="14" t="s">
        <v>21</v>
      </c>
    </row>
    <row r="71" s="5" customFormat="true" ht="24" hidden="false" customHeight="true" outlineLevel="0" collapsed="false">
      <c r="A71" s="25" t="s">
        <v>214</v>
      </c>
      <c r="B71" s="25"/>
      <c r="C71" s="25"/>
      <c r="D71" s="22" t="s">
        <v>215</v>
      </c>
      <c r="E71" s="23" t="s">
        <v>216</v>
      </c>
      <c r="F71" s="24" t="n">
        <v>3.5</v>
      </c>
      <c r="G71" s="24" t="n">
        <v>3</v>
      </c>
      <c r="H71" s="24" t="n">
        <v>0.5</v>
      </c>
      <c r="I71" s="24" t="n">
        <v>0</v>
      </c>
      <c r="J71" s="24" t="n">
        <f aca="false">SUM(K71,O71)</f>
        <v>112</v>
      </c>
      <c r="K71" s="24" t="n">
        <f aca="false">SUM(L71:N71)</f>
        <v>64</v>
      </c>
      <c r="L71" s="24" t="n">
        <v>48</v>
      </c>
      <c r="M71" s="24" t="n">
        <v>16</v>
      </c>
      <c r="N71" s="24" t="n">
        <v>0</v>
      </c>
      <c r="O71" s="24" t="n">
        <v>48</v>
      </c>
      <c r="P71" s="24"/>
      <c r="Q71" s="24"/>
      <c r="R71" s="24"/>
      <c r="S71" s="24" t="n">
        <v>3.5</v>
      </c>
      <c r="T71" s="24"/>
      <c r="U71" s="24"/>
      <c r="V71" s="24"/>
      <c r="W71" s="24"/>
      <c r="X71" s="22" t="s">
        <v>37</v>
      </c>
      <c r="Y71" s="29" t="s">
        <v>86</v>
      </c>
      <c r="Z71" s="22" t="s">
        <v>43</v>
      </c>
      <c r="AA71" s="29" t="s">
        <v>87</v>
      </c>
      <c r="AB71" s="29" t="s">
        <v>87</v>
      </c>
    </row>
    <row r="72" s="5" customFormat="true" ht="24" hidden="false" customHeight="true" outlineLevel="0" collapsed="false">
      <c r="A72" s="25" t="s">
        <v>217</v>
      </c>
      <c r="B72" s="25"/>
      <c r="C72" s="25"/>
      <c r="D72" s="22" t="s">
        <v>218</v>
      </c>
      <c r="E72" s="23" t="s">
        <v>219</v>
      </c>
      <c r="F72" s="24" t="n">
        <v>2.5</v>
      </c>
      <c r="G72" s="24" t="n">
        <v>2</v>
      </c>
      <c r="H72" s="24" t="n">
        <v>0.5</v>
      </c>
      <c r="I72" s="24" t="n">
        <v>0</v>
      </c>
      <c r="J72" s="24" t="n">
        <f aca="false">SUM(K72,O72)</f>
        <v>80</v>
      </c>
      <c r="K72" s="24" t="n">
        <f aca="false">SUM(L72:N72)</f>
        <v>48</v>
      </c>
      <c r="L72" s="24" t="n">
        <v>32</v>
      </c>
      <c r="M72" s="24" t="n">
        <v>16</v>
      </c>
      <c r="N72" s="24" t="n">
        <v>0</v>
      </c>
      <c r="O72" s="24" t="n">
        <v>32</v>
      </c>
      <c r="P72" s="24"/>
      <c r="Q72" s="24"/>
      <c r="R72" s="24"/>
      <c r="S72" s="24" t="n">
        <v>2.5</v>
      </c>
      <c r="T72" s="24"/>
      <c r="U72" s="24"/>
      <c r="V72" s="24"/>
      <c r="W72" s="24"/>
      <c r="X72" s="22" t="s">
        <v>37</v>
      </c>
      <c r="Y72" s="29" t="s">
        <v>86</v>
      </c>
      <c r="Z72" s="22" t="s">
        <v>43</v>
      </c>
      <c r="AA72" s="29" t="s">
        <v>87</v>
      </c>
      <c r="AB72" s="29" t="s">
        <v>87</v>
      </c>
    </row>
    <row r="73" s="5" customFormat="true" ht="24" hidden="false" customHeight="true" outlineLevel="0" collapsed="false">
      <c r="A73" s="25" t="s">
        <v>220</v>
      </c>
      <c r="B73" s="25"/>
      <c r="C73" s="25"/>
      <c r="D73" s="22" t="s">
        <v>221</v>
      </c>
      <c r="E73" s="23" t="s">
        <v>222</v>
      </c>
      <c r="F73" s="24" t="n">
        <v>3.5</v>
      </c>
      <c r="G73" s="24" t="n">
        <v>3</v>
      </c>
      <c r="H73" s="24" t="n">
        <v>0.5</v>
      </c>
      <c r="I73" s="24" t="n">
        <v>0</v>
      </c>
      <c r="J73" s="24" t="n">
        <f aca="false">SUM(K73,O73)</f>
        <v>112</v>
      </c>
      <c r="K73" s="24" t="n">
        <f aca="false">SUM(L73:N73)</f>
        <v>64</v>
      </c>
      <c r="L73" s="24" t="n">
        <v>48</v>
      </c>
      <c r="M73" s="24" t="n">
        <v>16</v>
      </c>
      <c r="N73" s="24" t="n">
        <v>0</v>
      </c>
      <c r="O73" s="24" t="n">
        <v>48</v>
      </c>
      <c r="P73" s="24"/>
      <c r="Q73" s="24"/>
      <c r="R73" s="24"/>
      <c r="S73" s="24"/>
      <c r="T73" s="24" t="n">
        <v>3.5</v>
      </c>
      <c r="U73" s="24"/>
      <c r="V73" s="24"/>
      <c r="W73" s="24"/>
      <c r="X73" s="22" t="s">
        <v>37</v>
      </c>
      <c r="Y73" s="29" t="s">
        <v>86</v>
      </c>
      <c r="Z73" s="22" t="s">
        <v>43</v>
      </c>
      <c r="AA73" s="29" t="s">
        <v>87</v>
      </c>
      <c r="AB73" s="29" t="s">
        <v>87</v>
      </c>
    </row>
    <row r="74" s="5" customFormat="true" ht="24" hidden="false" customHeight="true" outlineLevel="0" collapsed="false">
      <c r="A74" s="25" t="s">
        <v>223</v>
      </c>
      <c r="B74" s="25"/>
      <c r="C74" s="25"/>
      <c r="D74" s="22" t="s">
        <v>224</v>
      </c>
      <c r="E74" s="23" t="s">
        <v>225</v>
      </c>
      <c r="F74" s="24" t="n">
        <v>3.5</v>
      </c>
      <c r="G74" s="24" t="n">
        <v>3</v>
      </c>
      <c r="H74" s="24" t="n">
        <v>0.5</v>
      </c>
      <c r="I74" s="24" t="n">
        <v>0</v>
      </c>
      <c r="J74" s="24" t="n">
        <f aca="false">SUM(K74,O74)</f>
        <v>112</v>
      </c>
      <c r="K74" s="24" t="n">
        <f aca="false">SUM(L74:N74)</f>
        <v>64</v>
      </c>
      <c r="L74" s="24" t="n">
        <v>48</v>
      </c>
      <c r="M74" s="24" t="n">
        <v>16</v>
      </c>
      <c r="N74" s="24" t="n">
        <v>0</v>
      </c>
      <c r="O74" s="24" t="n">
        <v>48</v>
      </c>
      <c r="P74" s="24"/>
      <c r="Q74" s="24"/>
      <c r="R74" s="24"/>
      <c r="S74" s="24"/>
      <c r="T74" s="24" t="n">
        <v>3.5</v>
      </c>
      <c r="U74" s="24"/>
      <c r="V74" s="24"/>
      <c r="W74" s="24"/>
      <c r="X74" s="22" t="s">
        <v>37</v>
      </c>
      <c r="Y74" s="29" t="s">
        <v>86</v>
      </c>
      <c r="Z74" s="22" t="s">
        <v>43</v>
      </c>
      <c r="AA74" s="29" t="s">
        <v>87</v>
      </c>
      <c r="AB74" s="29" t="s">
        <v>87</v>
      </c>
    </row>
    <row r="75" s="46" customFormat="true" ht="24" hidden="false" customHeight="true" outlineLevel="0" collapsed="false">
      <c r="A75" s="25" t="s">
        <v>226</v>
      </c>
      <c r="B75" s="25"/>
      <c r="C75" s="25"/>
      <c r="D75" s="22" t="s">
        <v>227</v>
      </c>
      <c r="E75" s="23" t="s">
        <v>228</v>
      </c>
      <c r="F75" s="24" t="n">
        <v>3.5</v>
      </c>
      <c r="G75" s="24" t="n">
        <v>3</v>
      </c>
      <c r="H75" s="24" t="n">
        <v>0.5</v>
      </c>
      <c r="I75" s="24" t="n">
        <v>0</v>
      </c>
      <c r="J75" s="24" t="n">
        <f aca="false">SUM(K75,O75)</f>
        <v>112</v>
      </c>
      <c r="K75" s="24" t="n">
        <f aca="false">SUM(L75:N75)</f>
        <v>64</v>
      </c>
      <c r="L75" s="24" t="n">
        <v>48</v>
      </c>
      <c r="M75" s="24" t="n">
        <v>16</v>
      </c>
      <c r="N75" s="24" t="n">
        <v>0</v>
      </c>
      <c r="O75" s="24" t="n">
        <v>48</v>
      </c>
      <c r="P75" s="24"/>
      <c r="Q75" s="24"/>
      <c r="R75" s="24"/>
      <c r="S75" s="24"/>
      <c r="T75" s="24"/>
      <c r="U75" s="24" t="n">
        <v>3.5</v>
      </c>
      <c r="V75" s="24"/>
      <c r="W75" s="24"/>
      <c r="X75" s="22" t="s">
        <v>37</v>
      </c>
      <c r="Y75" s="29" t="s">
        <v>86</v>
      </c>
      <c r="Z75" s="22" t="s">
        <v>43</v>
      </c>
      <c r="AA75" s="29" t="s">
        <v>30</v>
      </c>
      <c r="AB75" s="29" t="s">
        <v>87</v>
      </c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</row>
    <row r="76" s="46" customFormat="true" ht="24" hidden="false" customHeight="true" outlineLevel="0" collapsed="false">
      <c r="A76" s="25" t="s">
        <v>229</v>
      </c>
      <c r="B76" s="25"/>
      <c r="C76" s="25"/>
      <c r="D76" s="22" t="s">
        <v>230</v>
      </c>
      <c r="E76" s="23" t="s">
        <v>231</v>
      </c>
      <c r="F76" s="24" t="n">
        <v>1</v>
      </c>
      <c r="G76" s="24" t="n">
        <v>0</v>
      </c>
      <c r="H76" s="24" t="n">
        <v>0</v>
      </c>
      <c r="I76" s="24" t="n">
        <v>1</v>
      </c>
      <c r="J76" s="24" t="n">
        <f aca="false">SUM(K76,O76)</f>
        <v>48</v>
      </c>
      <c r="K76" s="24" t="n">
        <f aca="false">SUM(L76:N76)</f>
        <v>24</v>
      </c>
      <c r="L76" s="24" t="n">
        <v>0</v>
      </c>
      <c r="M76" s="24" t="n">
        <v>0</v>
      </c>
      <c r="N76" s="24" t="n">
        <v>24</v>
      </c>
      <c r="O76" s="24" t="n">
        <v>24</v>
      </c>
      <c r="P76" s="24"/>
      <c r="Q76" s="24"/>
      <c r="R76" s="24" t="n">
        <v>1</v>
      </c>
      <c r="S76" s="24"/>
      <c r="T76" s="24"/>
      <c r="U76" s="24"/>
      <c r="V76" s="24"/>
      <c r="W76" s="24"/>
      <c r="X76" s="22" t="s">
        <v>37</v>
      </c>
      <c r="Y76" s="29" t="s">
        <v>28</v>
      </c>
      <c r="Z76" s="22" t="s">
        <v>43</v>
      </c>
      <c r="AA76" s="29" t="s">
        <v>30</v>
      </c>
      <c r="AB76" s="29" t="s">
        <v>30</v>
      </c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</row>
    <row r="77" s="46" customFormat="true" ht="24" hidden="false" customHeight="true" outlineLevel="0" collapsed="false">
      <c r="A77" s="25" t="s">
        <v>232</v>
      </c>
      <c r="B77" s="25"/>
      <c r="C77" s="25"/>
      <c r="D77" s="22" t="s">
        <v>233</v>
      </c>
      <c r="E77" s="23" t="s">
        <v>234</v>
      </c>
      <c r="F77" s="24" t="n">
        <v>1</v>
      </c>
      <c r="G77" s="24" t="n">
        <v>1</v>
      </c>
      <c r="H77" s="24" t="n">
        <v>0</v>
      </c>
      <c r="I77" s="24" t="n">
        <v>0</v>
      </c>
      <c r="J77" s="24" t="n">
        <f aca="false">SUM(K77,O77)</f>
        <v>32</v>
      </c>
      <c r="K77" s="24" t="n">
        <f aca="false">SUM(L77:N77)</f>
        <v>16</v>
      </c>
      <c r="L77" s="24" t="n">
        <v>16</v>
      </c>
      <c r="M77" s="24" t="n">
        <v>0</v>
      </c>
      <c r="N77" s="24" t="n">
        <v>0</v>
      </c>
      <c r="O77" s="24" t="n">
        <v>16</v>
      </c>
      <c r="P77" s="24"/>
      <c r="Q77" s="24"/>
      <c r="R77" s="24"/>
      <c r="S77" s="24"/>
      <c r="T77" s="24"/>
      <c r="U77" s="24" t="n">
        <v>1</v>
      </c>
      <c r="V77" s="24"/>
      <c r="W77" s="24"/>
      <c r="X77" s="22" t="s">
        <v>37</v>
      </c>
      <c r="Y77" s="29" t="s">
        <v>28</v>
      </c>
      <c r="Z77" s="22" t="s">
        <v>43</v>
      </c>
      <c r="AA77" s="29" t="s">
        <v>30</v>
      </c>
      <c r="AB77" s="29" t="s">
        <v>30</v>
      </c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</row>
    <row r="78" s="5" customFormat="true" ht="24" hidden="false" customHeight="true" outlineLevel="0" collapsed="false">
      <c r="A78" s="25" t="s">
        <v>235</v>
      </c>
      <c r="B78" s="25"/>
      <c r="C78" s="25"/>
      <c r="D78" s="22" t="s">
        <v>236</v>
      </c>
      <c r="E78" s="23" t="s">
        <v>237</v>
      </c>
      <c r="F78" s="24" t="n">
        <v>3</v>
      </c>
      <c r="G78" s="24" t="n">
        <v>3</v>
      </c>
      <c r="H78" s="24" t="n">
        <v>0</v>
      </c>
      <c r="I78" s="24" t="n">
        <v>0</v>
      </c>
      <c r="J78" s="24" t="n">
        <f aca="false">SUM(K78,O78)</f>
        <v>96</v>
      </c>
      <c r="K78" s="24" t="n">
        <f aca="false">SUM(L78:N78)</f>
        <v>48</v>
      </c>
      <c r="L78" s="24" t="n">
        <v>48</v>
      </c>
      <c r="M78" s="24" t="n">
        <v>0</v>
      </c>
      <c r="N78" s="24" t="n">
        <v>0</v>
      </c>
      <c r="O78" s="24" t="n">
        <v>48</v>
      </c>
      <c r="P78" s="24"/>
      <c r="Q78" s="24"/>
      <c r="R78" s="24"/>
      <c r="S78" s="24" t="n">
        <v>3</v>
      </c>
      <c r="T78" s="24"/>
      <c r="U78" s="24"/>
      <c r="V78" s="24"/>
      <c r="W78" s="24"/>
      <c r="X78" s="22" t="s">
        <v>37</v>
      </c>
      <c r="Y78" s="29" t="s">
        <v>86</v>
      </c>
      <c r="Z78" s="22" t="s">
        <v>43</v>
      </c>
      <c r="AA78" s="29" t="s">
        <v>30</v>
      </c>
      <c r="AB78" s="29" t="s">
        <v>87</v>
      </c>
    </row>
    <row r="79" s="5" customFormat="true" ht="24" hidden="false" customHeight="true" outlineLevel="0" collapsed="false">
      <c r="A79" s="35" t="s">
        <v>31</v>
      </c>
      <c r="B79" s="35"/>
      <c r="C79" s="35"/>
      <c r="D79" s="35"/>
      <c r="E79" s="35"/>
      <c r="F79" s="24" t="n">
        <f aca="false">SUM(F71:F78)</f>
        <v>21.5</v>
      </c>
      <c r="G79" s="24" t="n">
        <f aca="false">SUM(G71:G78)</f>
        <v>18</v>
      </c>
      <c r="H79" s="24" t="n">
        <f aca="false">SUM(H71:H78)</f>
        <v>2.5</v>
      </c>
      <c r="I79" s="24" t="n">
        <f aca="false">SUM(I71:I78)</f>
        <v>1</v>
      </c>
      <c r="J79" s="24" t="n">
        <f aca="false">SUM(J71:J78)</f>
        <v>704</v>
      </c>
      <c r="K79" s="24" t="n">
        <f aca="false">SUM(K71:K78)</f>
        <v>392</v>
      </c>
      <c r="L79" s="24" t="n">
        <f aca="false">SUM(L71:L78)</f>
        <v>288</v>
      </c>
      <c r="M79" s="24" t="n">
        <f aca="false">SUM(M71:M78)</f>
        <v>80</v>
      </c>
      <c r="N79" s="24" t="n">
        <f aca="false">SUM(N71:N78)</f>
        <v>24</v>
      </c>
      <c r="O79" s="24" t="n">
        <f aca="false">SUM(O71:O78)</f>
        <v>312</v>
      </c>
      <c r="P79" s="24" t="n">
        <f aca="false">SUM(P71:P78)</f>
        <v>0</v>
      </c>
      <c r="Q79" s="24" t="n">
        <f aca="false">SUM(Q71:Q78)</f>
        <v>0</v>
      </c>
      <c r="R79" s="24" t="n">
        <f aca="false">SUM(R71:R78)</f>
        <v>1</v>
      </c>
      <c r="S79" s="24" t="n">
        <f aca="false">SUM(S71:S78)</f>
        <v>9</v>
      </c>
      <c r="T79" s="24" t="n">
        <f aca="false">SUM(T71:T78)</f>
        <v>7</v>
      </c>
      <c r="U79" s="24" t="n">
        <f aca="false">SUM(U71:U78)</f>
        <v>4.5</v>
      </c>
      <c r="V79" s="24" t="n">
        <f aca="false">SUM(V71:V78)</f>
        <v>0</v>
      </c>
      <c r="W79" s="24" t="n">
        <f aca="false">SUM(W71:W78)</f>
        <v>0</v>
      </c>
      <c r="X79" s="24"/>
      <c r="Y79" s="24"/>
      <c r="Z79" s="35"/>
      <c r="AA79" s="24"/>
      <c r="AB79" s="24"/>
    </row>
    <row r="80" s="5" customFormat="true" ht="24" hidden="false" customHeight="true" outlineLevel="0" collapsed="false">
      <c r="A80" s="10" t="s">
        <v>238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s="43" customFormat="true" ht="24" hidden="false" customHeight="true" outlineLevel="0" collapsed="false">
      <c r="A81" s="10" t="s">
        <v>70</v>
      </c>
      <c r="B81" s="14" t="s">
        <v>71</v>
      </c>
      <c r="C81" s="13" t="s">
        <v>72</v>
      </c>
      <c r="D81" s="10" t="s">
        <v>73</v>
      </c>
      <c r="E81" s="10" t="s">
        <v>6</v>
      </c>
      <c r="F81" s="14" t="s">
        <v>7</v>
      </c>
      <c r="G81" s="15" t="s">
        <v>8</v>
      </c>
      <c r="H81" s="15" t="s">
        <v>9</v>
      </c>
      <c r="I81" s="15" t="s">
        <v>10</v>
      </c>
      <c r="J81" s="36" t="s">
        <v>74</v>
      </c>
      <c r="K81" s="16" t="s">
        <v>12</v>
      </c>
      <c r="L81" s="17" t="s">
        <v>13</v>
      </c>
      <c r="M81" s="17" t="s">
        <v>14</v>
      </c>
      <c r="N81" s="17" t="s">
        <v>15</v>
      </c>
      <c r="O81" s="16" t="s">
        <v>16</v>
      </c>
      <c r="P81" s="17" t="n">
        <v>1</v>
      </c>
      <c r="Q81" s="17" t="n">
        <v>2</v>
      </c>
      <c r="R81" s="17" t="n">
        <v>3</v>
      </c>
      <c r="S81" s="17" t="n">
        <v>4</v>
      </c>
      <c r="T81" s="17" t="n">
        <v>5</v>
      </c>
      <c r="U81" s="17" t="n">
        <v>6</v>
      </c>
      <c r="V81" s="17" t="n">
        <v>7</v>
      </c>
      <c r="W81" s="17" t="n">
        <v>8</v>
      </c>
      <c r="X81" s="14" t="s">
        <v>17</v>
      </c>
      <c r="Y81" s="14" t="s">
        <v>18</v>
      </c>
      <c r="Z81" s="19" t="s">
        <v>19</v>
      </c>
      <c r="AA81" s="14" t="s">
        <v>20</v>
      </c>
      <c r="AB81" s="14" t="s">
        <v>21</v>
      </c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</row>
    <row r="82" s="43" customFormat="true" ht="24" hidden="false" customHeight="true" outlineLevel="0" collapsed="false">
      <c r="A82" s="22" t="s">
        <v>239</v>
      </c>
      <c r="B82" s="31" t="n">
        <v>3.5</v>
      </c>
      <c r="C82" s="25" t="s">
        <v>240</v>
      </c>
      <c r="D82" s="22" t="s">
        <v>239</v>
      </c>
      <c r="E82" s="23" t="s">
        <v>241</v>
      </c>
      <c r="F82" s="24" t="n">
        <v>3.5</v>
      </c>
      <c r="G82" s="24" t="n">
        <v>3</v>
      </c>
      <c r="H82" s="24" t="n">
        <v>0.5</v>
      </c>
      <c r="I82" s="24" t="n">
        <v>0</v>
      </c>
      <c r="J82" s="24" t="n">
        <f aca="false">SUM(K82,O82)</f>
        <v>112</v>
      </c>
      <c r="K82" s="24" t="n">
        <f aca="false">SUM(L82:N82)</f>
        <v>64</v>
      </c>
      <c r="L82" s="24" t="n">
        <v>48</v>
      </c>
      <c r="M82" s="24" t="n">
        <v>16</v>
      </c>
      <c r="N82" s="24" t="n">
        <v>0</v>
      </c>
      <c r="O82" s="24" t="n">
        <v>48</v>
      </c>
      <c r="P82" s="24"/>
      <c r="Q82" s="24"/>
      <c r="R82" s="24"/>
      <c r="S82" s="24"/>
      <c r="T82" s="33"/>
      <c r="U82" s="24" t="n">
        <v>3.5</v>
      </c>
      <c r="V82" s="24"/>
      <c r="W82" s="24"/>
      <c r="X82" s="22" t="s">
        <v>37</v>
      </c>
      <c r="Y82" s="29" t="s">
        <v>86</v>
      </c>
      <c r="Z82" s="22" t="s">
        <v>43</v>
      </c>
      <c r="AA82" s="29" t="s">
        <v>87</v>
      </c>
      <c r="AB82" s="29" t="s">
        <v>87</v>
      </c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</row>
    <row r="83" s="43" customFormat="true" ht="24" hidden="false" customHeight="true" outlineLevel="0" collapsed="false">
      <c r="A83" s="22" t="s">
        <v>242</v>
      </c>
      <c r="B83" s="31" t="n">
        <v>2.5</v>
      </c>
      <c r="C83" s="25" t="s">
        <v>243</v>
      </c>
      <c r="D83" s="22" t="s">
        <v>242</v>
      </c>
      <c r="E83" s="23" t="s">
        <v>244</v>
      </c>
      <c r="F83" s="24" t="n">
        <v>2.5</v>
      </c>
      <c r="G83" s="24" t="n">
        <v>2</v>
      </c>
      <c r="H83" s="24" t="n">
        <v>0.5</v>
      </c>
      <c r="I83" s="24" t="n">
        <v>0</v>
      </c>
      <c r="J83" s="24" t="n">
        <f aca="false">SUM(K83,O83)</f>
        <v>80</v>
      </c>
      <c r="K83" s="24" t="n">
        <f aca="false">SUM(L83:N83)</f>
        <v>48</v>
      </c>
      <c r="L83" s="24" t="n">
        <v>32</v>
      </c>
      <c r="M83" s="24" t="n">
        <v>16</v>
      </c>
      <c r="N83" s="24" t="n">
        <v>0</v>
      </c>
      <c r="O83" s="24" t="n">
        <v>32</v>
      </c>
      <c r="P83" s="24"/>
      <c r="Q83" s="24"/>
      <c r="R83" s="24"/>
      <c r="S83" s="24"/>
      <c r="T83" s="24" t="n">
        <v>2.5</v>
      </c>
      <c r="U83" s="24"/>
      <c r="V83" s="24"/>
      <c r="W83" s="24"/>
      <c r="X83" s="22" t="s">
        <v>37</v>
      </c>
      <c r="Y83" s="29" t="s">
        <v>86</v>
      </c>
      <c r="Z83" s="22" t="s">
        <v>43</v>
      </c>
      <c r="AA83" s="29" t="s">
        <v>30</v>
      </c>
      <c r="AB83" s="29" t="s">
        <v>87</v>
      </c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</row>
    <row r="84" s="43" customFormat="true" ht="24" hidden="false" customHeight="true" outlineLevel="0" collapsed="false">
      <c r="A84" s="28" t="s">
        <v>245</v>
      </c>
      <c r="B84" s="31" t="n">
        <v>3.5</v>
      </c>
      <c r="C84" s="25" t="s">
        <v>246</v>
      </c>
      <c r="D84" s="22" t="s">
        <v>247</v>
      </c>
      <c r="E84" s="23" t="s">
        <v>248</v>
      </c>
      <c r="F84" s="24" t="n">
        <v>3.5</v>
      </c>
      <c r="G84" s="24" t="n">
        <v>3</v>
      </c>
      <c r="H84" s="24" t="n">
        <v>0.5</v>
      </c>
      <c r="I84" s="24" t="n">
        <v>0</v>
      </c>
      <c r="J84" s="24" t="n">
        <f aca="false">SUM(K84,O84)</f>
        <v>112</v>
      </c>
      <c r="K84" s="24" t="n">
        <f aca="false">SUM(L84:N84)</f>
        <v>64</v>
      </c>
      <c r="L84" s="24" t="n">
        <v>48</v>
      </c>
      <c r="M84" s="24" t="n">
        <v>16</v>
      </c>
      <c r="N84" s="24" t="n">
        <v>0</v>
      </c>
      <c r="O84" s="24" t="n">
        <v>48</v>
      </c>
      <c r="P84" s="24"/>
      <c r="Q84" s="24"/>
      <c r="R84" s="24"/>
      <c r="S84" s="24"/>
      <c r="T84" s="24"/>
      <c r="U84" s="24" t="n">
        <v>3.5</v>
      </c>
      <c r="V84" s="24"/>
      <c r="W84" s="24"/>
      <c r="X84" s="22" t="s">
        <v>249</v>
      </c>
      <c r="Y84" s="29" t="s">
        <v>86</v>
      </c>
      <c r="Z84" s="22" t="s">
        <v>43</v>
      </c>
      <c r="AA84" s="29" t="s">
        <v>30</v>
      </c>
      <c r="AB84" s="29" t="s">
        <v>87</v>
      </c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</row>
    <row r="85" s="43" customFormat="true" ht="24" hidden="false" customHeight="true" outlineLevel="0" collapsed="false">
      <c r="A85" s="28"/>
      <c r="B85" s="28"/>
      <c r="C85" s="25" t="s">
        <v>250</v>
      </c>
      <c r="D85" s="22" t="s">
        <v>251</v>
      </c>
      <c r="E85" s="23" t="s">
        <v>252</v>
      </c>
      <c r="F85" s="24" t="n">
        <v>3.5</v>
      </c>
      <c r="G85" s="24" t="n">
        <v>3</v>
      </c>
      <c r="H85" s="24" t="n">
        <v>0.5</v>
      </c>
      <c r="I85" s="24" t="n">
        <v>0</v>
      </c>
      <c r="J85" s="24" t="n">
        <f aca="false">SUM(K85,O85)</f>
        <v>112</v>
      </c>
      <c r="K85" s="24" t="n">
        <f aca="false">SUM(L85:N85)</f>
        <v>64</v>
      </c>
      <c r="L85" s="24" t="n">
        <v>48</v>
      </c>
      <c r="M85" s="24" t="n">
        <v>16</v>
      </c>
      <c r="N85" s="24" t="n">
        <v>0</v>
      </c>
      <c r="O85" s="24" t="n">
        <v>48</v>
      </c>
      <c r="P85" s="24"/>
      <c r="Q85" s="24"/>
      <c r="R85" s="24"/>
      <c r="S85" s="24"/>
      <c r="T85" s="24"/>
      <c r="U85" s="24" t="n">
        <v>3.5</v>
      </c>
      <c r="V85" s="24"/>
      <c r="W85" s="24"/>
      <c r="X85" s="22" t="s">
        <v>249</v>
      </c>
      <c r="Y85" s="29" t="s">
        <v>86</v>
      </c>
      <c r="Z85" s="22" t="s">
        <v>43</v>
      </c>
      <c r="AA85" s="29" t="s">
        <v>30</v>
      </c>
      <c r="AB85" s="29" t="s">
        <v>87</v>
      </c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</row>
    <row r="86" s="43" customFormat="true" ht="24" hidden="false" customHeight="true" outlineLevel="0" collapsed="false">
      <c r="A86" s="47" t="s">
        <v>31</v>
      </c>
      <c r="B86" s="47"/>
      <c r="C86" s="47"/>
      <c r="D86" s="47"/>
      <c r="E86" s="47"/>
      <c r="F86" s="24" t="n">
        <f aca="false">SUM(F82:F84)</f>
        <v>9.5</v>
      </c>
      <c r="G86" s="24" t="n">
        <f aca="false">SUM(G82:G84)</f>
        <v>8</v>
      </c>
      <c r="H86" s="24" t="n">
        <f aca="false">SUM(H82:H84)</f>
        <v>1.5</v>
      </c>
      <c r="I86" s="24" t="n">
        <f aca="false">SUM(I82:I84)</f>
        <v>0</v>
      </c>
      <c r="J86" s="24" t="n">
        <f aca="false">SUM(K86,O86)</f>
        <v>304</v>
      </c>
      <c r="K86" s="24" t="n">
        <f aca="false">SUM(K82:K84)</f>
        <v>176</v>
      </c>
      <c r="L86" s="24" t="n">
        <f aca="false">SUM(L82:L84)</f>
        <v>128</v>
      </c>
      <c r="M86" s="24" t="n">
        <f aca="false">SUM(M82:M84)</f>
        <v>48</v>
      </c>
      <c r="N86" s="24" t="n">
        <f aca="false">SUM(N82:N84)</f>
        <v>0</v>
      </c>
      <c r="O86" s="24" t="n">
        <f aca="false">SUM(O82:O84)</f>
        <v>128</v>
      </c>
      <c r="P86" s="24" t="n">
        <f aca="false">SUM(P82:P85)</f>
        <v>0</v>
      </c>
      <c r="Q86" s="24" t="n">
        <f aca="false">SUM(Q82:Q85)</f>
        <v>0</v>
      </c>
      <c r="R86" s="24" t="n">
        <f aca="false">SUM(R82:R85)</f>
        <v>0</v>
      </c>
      <c r="S86" s="24" t="n">
        <f aca="false">SUM(S82:S85)</f>
        <v>0</v>
      </c>
      <c r="T86" s="24" t="n">
        <f aca="false">SUM(T82:T85)</f>
        <v>2.5</v>
      </c>
      <c r="U86" s="24" t="n">
        <v>7</v>
      </c>
      <c r="V86" s="24" t="n">
        <f aca="false">SUM(V82:V85)</f>
        <v>0</v>
      </c>
      <c r="W86" s="24" t="n">
        <f aca="false">SUM(W82:W85)</f>
        <v>0</v>
      </c>
      <c r="X86" s="23"/>
      <c r="Y86" s="48"/>
      <c r="Z86" s="48"/>
      <c r="AA86" s="49"/>
      <c r="AB86" s="49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</row>
    <row r="87" s="43" customFormat="true" ht="24" hidden="false" customHeight="true" outlineLevel="0" collapsed="false">
      <c r="A87" s="22" t="s">
        <v>253</v>
      </c>
      <c r="B87" s="31" t="s">
        <v>254</v>
      </c>
      <c r="C87" s="25" t="s">
        <v>255</v>
      </c>
      <c r="D87" s="22" t="s">
        <v>256</v>
      </c>
      <c r="E87" s="23" t="s">
        <v>257</v>
      </c>
      <c r="F87" s="24" t="n">
        <v>3</v>
      </c>
      <c r="G87" s="24" t="n">
        <v>3</v>
      </c>
      <c r="H87" s="24" t="n">
        <v>0</v>
      </c>
      <c r="I87" s="24" t="n">
        <v>0</v>
      </c>
      <c r="J87" s="24" t="n">
        <f aca="false">SUM(K87,O87)</f>
        <v>96</v>
      </c>
      <c r="K87" s="24" t="n">
        <f aca="false">SUM(L87:N87)</f>
        <v>48</v>
      </c>
      <c r="L87" s="24" t="n">
        <v>48</v>
      </c>
      <c r="M87" s="24" t="n">
        <v>0</v>
      </c>
      <c r="N87" s="24" t="n">
        <v>0</v>
      </c>
      <c r="O87" s="24" t="n">
        <v>48</v>
      </c>
      <c r="P87" s="24"/>
      <c r="Q87" s="24"/>
      <c r="R87" s="24"/>
      <c r="S87" s="24"/>
      <c r="T87" s="24"/>
      <c r="V87" s="24" t="n">
        <v>3</v>
      </c>
      <c r="W87" s="24"/>
      <c r="X87" s="22" t="s">
        <v>249</v>
      </c>
      <c r="Y87" s="29" t="s">
        <v>86</v>
      </c>
      <c r="Z87" s="22" t="s">
        <v>43</v>
      </c>
      <c r="AA87" s="29" t="s">
        <v>30</v>
      </c>
      <c r="AB87" s="29" t="s">
        <v>87</v>
      </c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</row>
    <row r="88" s="43" customFormat="true" ht="24" hidden="false" customHeight="true" outlineLevel="0" collapsed="false">
      <c r="A88" s="22"/>
      <c r="B88" s="31"/>
      <c r="C88" s="25" t="s">
        <v>258</v>
      </c>
      <c r="D88" s="22" t="s">
        <v>259</v>
      </c>
      <c r="E88" s="23" t="s">
        <v>260</v>
      </c>
      <c r="F88" s="24" t="n">
        <v>2</v>
      </c>
      <c r="G88" s="24" t="n">
        <v>2</v>
      </c>
      <c r="H88" s="24" t="n">
        <v>0</v>
      </c>
      <c r="I88" s="24" t="n">
        <v>0</v>
      </c>
      <c r="J88" s="24" t="n">
        <f aca="false">SUM(K88,O88)</f>
        <v>64</v>
      </c>
      <c r="K88" s="24" t="n">
        <f aca="false">SUM(L88:N88)</f>
        <v>32</v>
      </c>
      <c r="L88" s="24" t="n">
        <v>32</v>
      </c>
      <c r="M88" s="24" t="n">
        <v>0</v>
      </c>
      <c r="N88" s="24" t="n">
        <v>0</v>
      </c>
      <c r="O88" s="24" t="n">
        <v>32</v>
      </c>
      <c r="P88" s="24"/>
      <c r="Q88" s="24"/>
      <c r="R88" s="24"/>
      <c r="S88" s="24"/>
      <c r="T88" s="24"/>
      <c r="U88" s="24" t="n">
        <v>2</v>
      </c>
      <c r="W88" s="24"/>
      <c r="X88" s="22" t="s">
        <v>249</v>
      </c>
      <c r="Y88" s="29" t="s">
        <v>86</v>
      </c>
      <c r="Z88" s="22" t="s">
        <v>43</v>
      </c>
      <c r="AA88" s="29" t="s">
        <v>30</v>
      </c>
      <c r="AB88" s="29" t="s">
        <v>30</v>
      </c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</row>
    <row r="89" s="43" customFormat="true" ht="24" hidden="false" customHeight="true" outlineLevel="0" collapsed="false">
      <c r="A89" s="22"/>
      <c r="B89" s="31"/>
      <c r="C89" s="25" t="s">
        <v>261</v>
      </c>
      <c r="D89" s="22" t="s">
        <v>262</v>
      </c>
      <c r="E89" s="23" t="s">
        <v>263</v>
      </c>
      <c r="F89" s="24" t="n">
        <v>1.5</v>
      </c>
      <c r="G89" s="24" t="n">
        <v>1.5</v>
      </c>
      <c r="H89" s="24" t="n">
        <v>0</v>
      </c>
      <c r="I89" s="24" t="n">
        <v>0</v>
      </c>
      <c r="J89" s="24" t="n">
        <f aca="false">SUM(K89,O89)</f>
        <v>48</v>
      </c>
      <c r="K89" s="24" t="n">
        <f aca="false">SUM(L89:N89)</f>
        <v>24</v>
      </c>
      <c r="L89" s="24" t="n">
        <v>24</v>
      </c>
      <c r="M89" s="24" t="n">
        <v>0</v>
      </c>
      <c r="N89" s="24" t="n">
        <v>0</v>
      </c>
      <c r="O89" s="24" t="n">
        <v>24</v>
      </c>
      <c r="P89" s="24"/>
      <c r="Q89" s="24"/>
      <c r="R89" s="24"/>
      <c r="S89" s="24"/>
      <c r="T89" s="24"/>
      <c r="U89" s="24"/>
      <c r="V89" s="24" t="n">
        <v>1.5</v>
      </c>
      <c r="W89" s="24"/>
      <c r="X89" s="22" t="s">
        <v>249</v>
      </c>
      <c r="Y89" s="29" t="s">
        <v>86</v>
      </c>
      <c r="Z89" s="22" t="s">
        <v>43</v>
      </c>
      <c r="AA89" s="29" t="s">
        <v>30</v>
      </c>
      <c r="AB89" s="29" t="s">
        <v>30</v>
      </c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</row>
    <row r="90" s="43" customFormat="true" ht="24" hidden="false" customHeight="true" outlineLevel="0" collapsed="false">
      <c r="A90" s="22"/>
      <c r="B90" s="31"/>
      <c r="C90" s="25" t="s">
        <v>264</v>
      </c>
      <c r="D90" s="41" t="s">
        <v>265</v>
      </c>
      <c r="E90" s="23" t="s">
        <v>266</v>
      </c>
      <c r="F90" s="24" t="n">
        <v>2</v>
      </c>
      <c r="G90" s="24" t="n">
        <v>2</v>
      </c>
      <c r="H90" s="24" t="n">
        <v>0</v>
      </c>
      <c r="I90" s="24" t="n">
        <v>0</v>
      </c>
      <c r="J90" s="24" t="n">
        <f aca="false">SUM(K90,O90)</f>
        <v>64</v>
      </c>
      <c r="K90" s="24" t="n">
        <f aca="false">SUM(L90:N90)</f>
        <v>32</v>
      </c>
      <c r="L90" s="24" t="n">
        <v>32</v>
      </c>
      <c r="M90" s="24" t="n">
        <v>0</v>
      </c>
      <c r="N90" s="24" t="n">
        <v>0</v>
      </c>
      <c r="O90" s="24" t="n">
        <v>32</v>
      </c>
      <c r="P90" s="24"/>
      <c r="Q90" s="24"/>
      <c r="R90" s="24"/>
      <c r="S90" s="24"/>
      <c r="T90" s="24"/>
      <c r="U90" s="24"/>
      <c r="V90" s="24" t="n">
        <v>2</v>
      </c>
      <c r="W90" s="24"/>
      <c r="X90" s="22" t="s">
        <v>249</v>
      </c>
      <c r="Y90" s="29" t="s">
        <v>86</v>
      </c>
      <c r="Z90" s="22" t="s">
        <v>43</v>
      </c>
      <c r="AA90" s="29" t="s">
        <v>30</v>
      </c>
      <c r="AB90" s="29" t="s">
        <v>30</v>
      </c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</row>
    <row r="91" s="43" customFormat="true" ht="24" hidden="false" customHeight="true" outlineLevel="0" collapsed="false">
      <c r="A91" s="22"/>
      <c r="B91" s="31"/>
      <c r="C91" s="25" t="s">
        <v>267</v>
      </c>
      <c r="D91" s="22" t="s">
        <v>268</v>
      </c>
      <c r="E91" s="23" t="s">
        <v>269</v>
      </c>
      <c r="F91" s="24" t="n">
        <v>2</v>
      </c>
      <c r="G91" s="24" t="n">
        <v>2</v>
      </c>
      <c r="H91" s="24" t="n">
        <v>0</v>
      </c>
      <c r="I91" s="24" t="n">
        <v>0</v>
      </c>
      <c r="J91" s="24" t="n">
        <f aca="false">SUM(K91,O91)</f>
        <v>64</v>
      </c>
      <c r="K91" s="24" t="n">
        <f aca="false">SUM(L91:N91)</f>
        <v>32</v>
      </c>
      <c r="L91" s="24" t="n">
        <v>32</v>
      </c>
      <c r="M91" s="24" t="n">
        <v>0</v>
      </c>
      <c r="N91" s="24" t="n">
        <v>0</v>
      </c>
      <c r="O91" s="24" t="n">
        <v>32</v>
      </c>
      <c r="P91" s="24"/>
      <c r="Q91" s="24"/>
      <c r="R91" s="24"/>
      <c r="S91" s="24"/>
      <c r="T91" s="24"/>
      <c r="U91" s="24"/>
      <c r="V91" s="24" t="n">
        <v>2</v>
      </c>
      <c r="W91" s="24"/>
      <c r="X91" s="22" t="s">
        <v>249</v>
      </c>
      <c r="Y91" s="29" t="s">
        <v>86</v>
      </c>
      <c r="Z91" s="22" t="s">
        <v>43</v>
      </c>
      <c r="AA91" s="29" t="s">
        <v>30</v>
      </c>
      <c r="AB91" s="29" t="s">
        <v>30</v>
      </c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</row>
    <row r="92" s="43" customFormat="true" ht="24" hidden="false" customHeight="true" outlineLevel="0" collapsed="false">
      <c r="A92" s="22"/>
      <c r="B92" s="31"/>
      <c r="C92" s="25" t="s">
        <v>270</v>
      </c>
      <c r="D92" s="22" t="s">
        <v>271</v>
      </c>
      <c r="E92" s="23" t="s">
        <v>272</v>
      </c>
      <c r="F92" s="24" t="n">
        <v>2</v>
      </c>
      <c r="G92" s="24" t="n">
        <v>2</v>
      </c>
      <c r="H92" s="24" t="n">
        <v>0</v>
      </c>
      <c r="I92" s="24" t="n">
        <v>0</v>
      </c>
      <c r="J92" s="24" t="n">
        <f aca="false">SUM(K92,O92)</f>
        <v>64</v>
      </c>
      <c r="K92" s="24" t="n">
        <f aca="false">SUM(L92:N92)</f>
        <v>32</v>
      </c>
      <c r="L92" s="24" t="n">
        <v>32</v>
      </c>
      <c r="M92" s="24" t="n">
        <v>0</v>
      </c>
      <c r="N92" s="24" t="n">
        <v>0</v>
      </c>
      <c r="O92" s="24" t="n">
        <v>32</v>
      </c>
      <c r="P92" s="24"/>
      <c r="Q92" s="24"/>
      <c r="R92" s="24"/>
      <c r="S92" s="24"/>
      <c r="T92" s="24"/>
      <c r="U92" s="24"/>
      <c r="V92" s="24" t="n">
        <v>2</v>
      </c>
      <c r="W92" s="24"/>
      <c r="X92" s="22" t="s">
        <v>249</v>
      </c>
      <c r="Y92" s="29" t="s">
        <v>86</v>
      </c>
      <c r="Z92" s="22" t="s">
        <v>43</v>
      </c>
      <c r="AA92" s="29" t="s">
        <v>30</v>
      </c>
      <c r="AB92" s="29" t="s">
        <v>30</v>
      </c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</row>
    <row r="93" s="43" customFormat="true" ht="24" hidden="false" customHeight="true" outlineLevel="0" collapsed="false">
      <c r="A93" s="22"/>
      <c r="B93" s="31"/>
      <c r="C93" s="25" t="s">
        <v>273</v>
      </c>
      <c r="D93" s="22" t="s">
        <v>274</v>
      </c>
      <c r="E93" s="23" t="s">
        <v>275</v>
      </c>
      <c r="F93" s="24" t="n">
        <v>2</v>
      </c>
      <c r="G93" s="24" t="n">
        <v>2</v>
      </c>
      <c r="H93" s="24" t="n">
        <v>0</v>
      </c>
      <c r="I93" s="24" t="n">
        <v>0</v>
      </c>
      <c r="J93" s="24" t="n">
        <f aca="false">SUM(K93,O93)</f>
        <v>64</v>
      </c>
      <c r="K93" s="24" t="n">
        <f aca="false">SUM(L93:N93)</f>
        <v>32</v>
      </c>
      <c r="L93" s="24" t="n">
        <v>32</v>
      </c>
      <c r="M93" s="24" t="n">
        <v>0</v>
      </c>
      <c r="N93" s="24" t="n">
        <v>0</v>
      </c>
      <c r="O93" s="24" t="n">
        <v>32</v>
      </c>
      <c r="P93" s="24"/>
      <c r="Q93" s="24"/>
      <c r="R93" s="24"/>
      <c r="S93" s="24"/>
      <c r="T93" s="24"/>
      <c r="U93" s="24"/>
      <c r="V93" s="24" t="n">
        <v>2</v>
      </c>
      <c r="W93" s="24"/>
      <c r="X93" s="22" t="s">
        <v>249</v>
      </c>
      <c r="Y93" s="29" t="s">
        <v>86</v>
      </c>
      <c r="Z93" s="22" t="s">
        <v>43</v>
      </c>
      <c r="AA93" s="29" t="s">
        <v>30</v>
      </c>
      <c r="AB93" s="29" t="s">
        <v>30</v>
      </c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</row>
    <row r="94" s="43" customFormat="true" ht="24" hidden="false" customHeight="true" outlineLevel="0" collapsed="false">
      <c r="A94" s="22"/>
      <c r="B94" s="31"/>
      <c r="C94" s="25" t="s">
        <v>276</v>
      </c>
      <c r="D94" s="22" t="s">
        <v>277</v>
      </c>
      <c r="E94" s="23" t="s">
        <v>278</v>
      </c>
      <c r="F94" s="24" t="n">
        <v>2</v>
      </c>
      <c r="G94" s="24" t="n">
        <v>2</v>
      </c>
      <c r="H94" s="24" t="n">
        <v>0</v>
      </c>
      <c r="I94" s="24" t="n">
        <v>0</v>
      </c>
      <c r="J94" s="24" t="n">
        <f aca="false">SUM(K94,O94)</f>
        <v>64</v>
      </c>
      <c r="K94" s="24" t="n">
        <f aca="false">SUM(L94:N94)</f>
        <v>32</v>
      </c>
      <c r="L94" s="24" t="n">
        <v>32</v>
      </c>
      <c r="M94" s="24" t="n">
        <v>0</v>
      </c>
      <c r="N94" s="24" t="n">
        <v>0</v>
      </c>
      <c r="O94" s="24" t="n">
        <v>32</v>
      </c>
      <c r="P94" s="24"/>
      <c r="Q94" s="24"/>
      <c r="R94" s="24"/>
      <c r="S94" s="24"/>
      <c r="T94" s="24"/>
      <c r="U94" s="24"/>
      <c r="V94" s="24" t="n">
        <v>2</v>
      </c>
      <c r="W94" s="24"/>
      <c r="X94" s="22" t="s">
        <v>249</v>
      </c>
      <c r="Y94" s="29" t="s">
        <v>86</v>
      </c>
      <c r="Z94" s="22" t="s">
        <v>43</v>
      </c>
      <c r="AA94" s="29" t="s">
        <v>30</v>
      </c>
      <c r="AB94" s="29" t="s">
        <v>30</v>
      </c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</row>
    <row r="95" s="43" customFormat="true" ht="24" hidden="false" customHeight="true" outlineLevel="0" collapsed="false">
      <c r="A95" s="22"/>
      <c r="B95" s="31"/>
      <c r="C95" s="25" t="s">
        <v>279</v>
      </c>
      <c r="D95" s="22" t="s">
        <v>280</v>
      </c>
      <c r="E95" s="23" t="s">
        <v>281</v>
      </c>
      <c r="F95" s="24" t="n">
        <v>4</v>
      </c>
      <c r="G95" s="24" t="n">
        <v>0</v>
      </c>
      <c r="H95" s="24" t="n">
        <v>0</v>
      </c>
      <c r="I95" s="24" t="n">
        <v>4</v>
      </c>
      <c r="J95" s="24" t="n">
        <f aca="false">SUM(K95,O95)</f>
        <v>0</v>
      </c>
      <c r="K95" s="33" t="s">
        <v>59</v>
      </c>
      <c r="L95" s="33"/>
      <c r="M95" s="33"/>
      <c r="N95" s="33"/>
      <c r="O95" s="33"/>
      <c r="P95" s="29"/>
      <c r="Q95" s="29"/>
      <c r="R95" s="29"/>
      <c r="S95" s="29"/>
      <c r="T95" s="31"/>
      <c r="U95" s="31"/>
      <c r="V95" s="24" t="n">
        <v>4</v>
      </c>
      <c r="W95" s="24"/>
      <c r="X95" s="22" t="s">
        <v>249</v>
      </c>
      <c r="Y95" s="22" t="s">
        <v>28</v>
      </c>
      <c r="Z95" s="22" t="s">
        <v>43</v>
      </c>
      <c r="AA95" s="29" t="s">
        <v>30</v>
      </c>
      <c r="AB95" s="29" t="s">
        <v>30</v>
      </c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</row>
    <row r="96" s="43" customFormat="true" ht="24" hidden="false" customHeight="true" outlineLevel="0" collapsed="false">
      <c r="A96" s="22" t="s">
        <v>31</v>
      </c>
      <c r="B96" s="22"/>
      <c r="C96" s="22"/>
      <c r="D96" s="22"/>
      <c r="E96" s="22"/>
      <c r="F96" s="24" t="n">
        <v>14.5</v>
      </c>
      <c r="G96" s="24" t="n">
        <v>10.5</v>
      </c>
      <c r="H96" s="24" t="n">
        <v>0</v>
      </c>
      <c r="I96" s="24" t="n">
        <f aca="false">SUM(I87:I95)</f>
        <v>4</v>
      </c>
      <c r="J96" s="24" t="n">
        <f aca="false">SUM(K96,O96)</f>
        <v>336</v>
      </c>
      <c r="K96" s="24" t="n">
        <f aca="false">SUM(K87:K91)</f>
        <v>168</v>
      </c>
      <c r="L96" s="24" t="n">
        <f aca="false">SUM(L87:L91)</f>
        <v>168</v>
      </c>
      <c r="M96" s="24" t="n">
        <f aca="false">SUM(M87:M91)</f>
        <v>0</v>
      </c>
      <c r="N96" s="24" t="n">
        <f aca="false">SUM(N87:N91)</f>
        <v>0</v>
      </c>
      <c r="O96" s="24" t="n">
        <f aca="false">SUM(O87:O91)</f>
        <v>168</v>
      </c>
      <c r="P96" s="24" t="n">
        <f aca="false">SUM(P87:P95)</f>
        <v>0</v>
      </c>
      <c r="Q96" s="24" t="n">
        <f aca="false">SUM(Q87:Q95)</f>
        <v>0</v>
      </c>
      <c r="R96" s="24" t="n">
        <f aca="false">SUM(R87:R95)</f>
        <v>0</v>
      </c>
      <c r="S96" s="24" t="n">
        <f aca="false">SUM(S87:S95)</f>
        <v>0</v>
      </c>
      <c r="T96" s="24" t="n">
        <f aca="false">SUM(T87:T95)</f>
        <v>0</v>
      </c>
      <c r="U96" s="24" t="n">
        <f aca="false">SUM(U87:U95)</f>
        <v>2</v>
      </c>
      <c r="V96" s="24" t="n">
        <v>12.5</v>
      </c>
      <c r="W96" s="24" t="n">
        <f aca="false">SUM(W87:W95)</f>
        <v>0</v>
      </c>
      <c r="X96" s="23"/>
      <c r="Y96" s="23"/>
      <c r="Z96" s="23"/>
      <c r="AA96" s="30"/>
      <c r="AB96" s="30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</row>
    <row r="97" s="43" customFormat="true" ht="24" hidden="false" customHeight="true" outlineLevel="0" collapsed="false">
      <c r="A97" s="22" t="s">
        <v>282</v>
      </c>
      <c r="B97" s="31" t="s">
        <v>283</v>
      </c>
      <c r="C97" s="25" t="s">
        <v>284</v>
      </c>
      <c r="D97" s="22" t="s">
        <v>285</v>
      </c>
      <c r="E97" s="23" t="s">
        <v>286</v>
      </c>
      <c r="F97" s="24" t="n">
        <v>3</v>
      </c>
      <c r="G97" s="24" t="n">
        <v>3</v>
      </c>
      <c r="H97" s="24" t="n">
        <v>0</v>
      </c>
      <c r="I97" s="24" t="n">
        <v>0</v>
      </c>
      <c r="J97" s="24" t="n">
        <f aca="false">SUM(K97,O97)</f>
        <v>96</v>
      </c>
      <c r="K97" s="24" t="n">
        <v>48</v>
      </c>
      <c r="L97" s="24" t="n">
        <v>48</v>
      </c>
      <c r="M97" s="24" t="n">
        <v>0</v>
      </c>
      <c r="N97" s="24" t="n">
        <v>0</v>
      </c>
      <c r="O97" s="24" t="n">
        <v>48</v>
      </c>
      <c r="P97" s="24"/>
      <c r="Q97" s="24"/>
      <c r="R97" s="24"/>
      <c r="S97" s="24"/>
      <c r="T97" s="24"/>
      <c r="V97" s="24" t="n">
        <v>3</v>
      </c>
      <c r="W97" s="24"/>
      <c r="X97" s="22" t="s">
        <v>249</v>
      </c>
      <c r="Y97" s="29" t="s">
        <v>86</v>
      </c>
      <c r="Z97" s="22" t="s">
        <v>43</v>
      </c>
      <c r="AA97" s="29" t="s">
        <v>30</v>
      </c>
      <c r="AB97" s="29" t="s">
        <v>87</v>
      </c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</row>
    <row r="98" s="43" customFormat="true" ht="24" hidden="false" customHeight="true" outlineLevel="0" collapsed="false">
      <c r="A98" s="22"/>
      <c r="B98" s="31"/>
      <c r="C98" s="25" t="s">
        <v>287</v>
      </c>
      <c r="D98" s="22" t="s">
        <v>288</v>
      </c>
      <c r="E98" s="23" t="s">
        <v>289</v>
      </c>
      <c r="F98" s="24" t="n">
        <v>2</v>
      </c>
      <c r="G98" s="24" t="n">
        <v>2</v>
      </c>
      <c r="H98" s="24" t="n">
        <v>0</v>
      </c>
      <c r="I98" s="24" t="n">
        <v>0</v>
      </c>
      <c r="J98" s="24" t="n">
        <f aca="false">SUM(K98,O98)</f>
        <v>64</v>
      </c>
      <c r="K98" s="24" t="n">
        <v>32</v>
      </c>
      <c r="L98" s="24" t="n">
        <v>32</v>
      </c>
      <c r="M98" s="24" t="n">
        <v>0</v>
      </c>
      <c r="N98" s="24" t="n">
        <v>0</v>
      </c>
      <c r="O98" s="24" t="n">
        <v>32</v>
      </c>
      <c r="P98" s="24"/>
      <c r="Q98" s="24"/>
      <c r="R98" s="24"/>
      <c r="S98" s="24"/>
      <c r="T98" s="24"/>
      <c r="U98" s="24"/>
      <c r="V98" s="24" t="n">
        <v>2</v>
      </c>
      <c r="W98" s="24"/>
      <c r="X98" s="22" t="s">
        <v>249</v>
      </c>
      <c r="Y98" s="29" t="s">
        <v>86</v>
      </c>
      <c r="Z98" s="22" t="s">
        <v>43</v>
      </c>
      <c r="AA98" s="29" t="s">
        <v>30</v>
      </c>
      <c r="AB98" s="29" t="s">
        <v>30</v>
      </c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</row>
    <row r="99" s="43" customFormat="true" ht="24" hidden="false" customHeight="true" outlineLevel="0" collapsed="false">
      <c r="A99" s="22"/>
      <c r="B99" s="31"/>
      <c r="C99" s="25" t="s">
        <v>290</v>
      </c>
      <c r="D99" s="22" t="s">
        <v>291</v>
      </c>
      <c r="E99" s="23" t="s">
        <v>292</v>
      </c>
      <c r="F99" s="24" t="n">
        <v>2</v>
      </c>
      <c r="G99" s="24" t="n">
        <v>2</v>
      </c>
      <c r="H99" s="24" t="n">
        <v>0</v>
      </c>
      <c r="I99" s="24" t="n">
        <v>0</v>
      </c>
      <c r="J99" s="24" t="n">
        <f aca="false">SUM(K99,O99)</f>
        <v>64</v>
      </c>
      <c r="K99" s="24" t="n">
        <v>32</v>
      </c>
      <c r="L99" s="24" t="n">
        <v>32</v>
      </c>
      <c r="M99" s="24" t="n">
        <v>0</v>
      </c>
      <c r="N99" s="24" t="n">
        <v>0</v>
      </c>
      <c r="O99" s="24" t="n">
        <v>32</v>
      </c>
      <c r="P99" s="24"/>
      <c r="Q99" s="24"/>
      <c r="R99" s="24"/>
      <c r="S99" s="24"/>
      <c r="T99" s="24"/>
      <c r="U99" s="24"/>
      <c r="V99" s="24" t="n">
        <v>2</v>
      </c>
      <c r="W99" s="24"/>
      <c r="X99" s="22" t="s">
        <v>249</v>
      </c>
      <c r="Y99" s="29" t="s">
        <v>86</v>
      </c>
      <c r="Z99" s="22" t="s">
        <v>43</v>
      </c>
      <c r="AA99" s="29" t="s">
        <v>30</v>
      </c>
      <c r="AB99" s="29" t="s">
        <v>30</v>
      </c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</row>
    <row r="100" s="43" customFormat="true" ht="24" hidden="false" customHeight="true" outlineLevel="0" collapsed="false">
      <c r="A100" s="22"/>
      <c r="B100" s="31"/>
      <c r="C100" s="25" t="s">
        <v>293</v>
      </c>
      <c r="D100" s="22" t="s">
        <v>294</v>
      </c>
      <c r="E100" s="23" t="s">
        <v>295</v>
      </c>
      <c r="F100" s="24" t="n">
        <v>2</v>
      </c>
      <c r="G100" s="24" t="n">
        <v>2</v>
      </c>
      <c r="H100" s="24" t="n">
        <v>0</v>
      </c>
      <c r="I100" s="24" t="n">
        <v>0</v>
      </c>
      <c r="J100" s="24" t="n">
        <f aca="false">SUM(K100,O100)</f>
        <v>64</v>
      </c>
      <c r="K100" s="24" t="n">
        <v>32</v>
      </c>
      <c r="L100" s="24" t="n">
        <v>32</v>
      </c>
      <c r="M100" s="24" t="n">
        <v>0</v>
      </c>
      <c r="N100" s="24" t="n">
        <v>0</v>
      </c>
      <c r="O100" s="24" t="n">
        <v>32</v>
      </c>
      <c r="P100" s="24"/>
      <c r="Q100" s="24"/>
      <c r="R100" s="24"/>
      <c r="S100" s="24"/>
      <c r="T100" s="24"/>
      <c r="U100" s="24" t="n">
        <v>2</v>
      </c>
      <c r="W100" s="24"/>
      <c r="X100" s="22" t="s">
        <v>249</v>
      </c>
      <c r="Y100" s="29" t="s">
        <v>86</v>
      </c>
      <c r="Z100" s="22" t="s">
        <v>43</v>
      </c>
      <c r="AA100" s="29" t="s">
        <v>30</v>
      </c>
      <c r="AB100" s="29" t="s">
        <v>30</v>
      </c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</row>
    <row r="101" s="43" customFormat="true" ht="24" hidden="false" customHeight="true" outlineLevel="0" collapsed="false">
      <c r="A101" s="22"/>
      <c r="B101" s="31"/>
      <c r="C101" s="25" t="s">
        <v>296</v>
      </c>
      <c r="D101" s="22" t="s">
        <v>297</v>
      </c>
      <c r="E101" s="23" t="s">
        <v>298</v>
      </c>
      <c r="F101" s="24" t="n">
        <v>1.5</v>
      </c>
      <c r="G101" s="24" t="n">
        <v>1.5</v>
      </c>
      <c r="H101" s="24" t="n">
        <v>0</v>
      </c>
      <c r="I101" s="24" t="n">
        <v>0</v>
      </c>
      <c r="J101" s="24" t="n">
        <f aca="false">SUM(K101,O101)</f>
        <v>48</v>
      </c>
      <c r="K101" s="24" t="n">
        <v>24</v>
      </c>
      <c r="L101" s="24" t="n">
        <v>24</v>
      </c>
      <c r="M101" s="24" t="n">
        <v>0</v>
      </c>
      <c r="N101" s="24" t="n">
        <v>0</v>
      </c>
      <c r="O101" s="24" t="n">
        <v>24</v>
      </c>
      <c r="P101" s="24"/>
      <c r="Q101" s="24"/>
      <c r="R101" s="24"/>
      <c r="S101" s="24"/>
      <c r="T101" s="24"/>
      <c r="U101" s="24"/>
      <c r="V101" s="24" t="n">
        <v>1.5</v>
      </c>
      <c r="W101" s="24"/>
      <c r="X101" s="22" t="s">
        <v>249</v>
      </c>
      <c r="Y101" s="29" t="s">
        <v>86</v>
      </c>
      <c r="Z101" s="22" t="s">
        <v>43</v>
      </c>
      <c r="AA101" s="29" t="s">
        <v>30</v>
      </c>
      <c r="AB101" s="29" t="s">
        <v>30</v>
      </c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</row>
    <row r="102" s="43" customFormat="true" ht="24" hidden="false" customHeight="true" outlineLevel="0" collapsed="false">
      <c r="A102" s="22"/>
      <c r="B102" s="31"/>
      <c r="C102" s="25" t="s">
        <v>299</v>
      </c>
      <c r="D102" s="22" t="s">
        <v>300</v>
      </c>
      <c r="E102" s="23" t="s">
        <v>301</v>
      </c>
      <c r="F102" s="24" t="n">
        <v>2</v>
      </c>
      <c r="G102" s="24" t="n">
        <v>2</v>
      </c>
      <c r="H102" s="24" t="n">
        <v>0</v>
      </c>
      <c r="I102" s="24" t="n">
        <v>0</v>
      </c>
      <c r="J102" s="24" t="n">
        <f aca="false">SUM(K102,O102)</f>
        <v>64</v>
      </c>
      <c r="K102" s="24" t="n">
        <f aca="false">SUM(L102:N102)</f>
        <v>32</v>
      </c>
      <c r="L102" s="24" t="n">
        <v>32</v>
      </c>
      <c r="M102" s="24" t="n">
        <v>0</v>
      </c>
      <c r="N102" s="24" t="n">
        <v>0</v>
      </c>
      <c r="O102" s="24" t="n">
        <v>32</v>
      </c>
      <c r="P102" s="24"/>
      <c r="Q102" s="24"/>
      <c r="R102" s="24"/>
      <c r="S102" s="24"/>
      <c r="T102" s="24"/>
      <c r="U102" s="24"/>
      <c r="V102" s="24" t="n">
        <v>2</v>
      </c>
      <c r="W102" s="24"/>
      <c r="X102" s="22" t="s">
        <v>249</v>
      </c>
      <c r="Y102" s="29" t="s">
        <v>86</v>
      </c>
      <c r="Z102" s="22" t="s">
        <v>43</v>
      </c>
      <c r="AA102" s="29" t="s">
        <v>30</v>
      </c>
      <c r="AB102" s="29" t="s">
        <v>30</v>
      </c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</row>
    <row r="103" s="43" customFormat="true" ht="24" hidden="false" customHeight="true" outlineLevel="0" collapsed="false">
      <c r="A103" s="22"/>
      <c r="B103" s="31"/>
      <c r="C103" s="25" t="s">
        <v>302</v>
      </c>
      <c r="D103" s="22" t="s">
        <v>303</v>
      </c>
      <c r="E103" s="23" t="s">
        <v>304</v>
      </c>
      <c r="F103" s="24" t="n">
        <v>2</v>
      </c>
      <c r="G103" s="24" t="n">
        <v>2</v>
      </c>
      <c r="H103" s="24" t="n">
        <v>0</v>
      </c>
      <c r="I103" s="24" t="n">
        <v>0</v>
      </c>
      <c r="J103" s="24" t="n">
        <f aca="false">SUM(K103,O103)</f>
        <v>64</v>
      </c>
      <c r="K103" s="24" t="n">
        <f aca="false">SUM(L103:N103)</f>
        <v>32</v>
      </c>
      <c r="L103" s="24" t="n">
        <v>32</v>
      </c>
      <c r="M103" s="24" t="n">
        <v>0</v>
      </c>
      <c r="N103" s="24" t="n">
        <v>0</v>
      </c>
      <c r="O103" s="24" t="n">
        <v>32</v>
      </c>
      <c r="P103" s="24"/>
      <c r="Q103" s="24"/>
      <c r="R103" s="24"/>
      <c r="S103" s="24"/>
      <c r="T103" s="24"/>
      <c r="U103" s="24"/>
      <c r="V103" s="24" t="n">
        <v>2</v>
      </c>
      <c r="W103" s="24"/>
      <c r="X103" s="22" t="s">
        <v>249</v>
      </c>
      <c r="Y103" s="29" t="s">
        <v>86</v>
      </c>
      <c r="Z103" s="22" t="s">
        <v>43</v>
      </c>
      <c r="AA103" s="29" t="s">
        <v>30</v>
      </c>
      <c r="AB103" s="29" t="s">
        <v>30</v>
      </c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</row>
    <row r="104" s="43" customFormat="true" ht="24" hidden="false" customHeight="true" outlineLevel="0" collapsed="false">
      <c r="A104" s="22"/>
      <c r="B104" s="31"/>
      <c r="C104" s="25" t="s">
        <v>305</v>
      </c>
      <c r="D104" s="22" t="s">
        <v>306</v>
      </c>
      <c r="E104" s="23" t="s">
        <v>307</v>
      </c>
      <c r="F104" s="24" t="n">
        <v>2</v>
      </c>
      <c r="G104" s="24" t="n">
        <v>2</v>
      </c>
      <c r="H104" s="24" t="n">
        <v>0</v>
      </c>
      <c r="I104" s="24" t="n">
        <v>0</v>
      </c>
      <c r="J104" s="24" t="n">
        <f aca="false">SUM(K104,O104)</f>
        <v>64</v>
      </c>
      <c r="K104" s="24" t="n">
        <f aca="false">SUM(L104:N104)</f>
        <v>32</v>
      </c>
      <c r="L104" s="24" t="n">
        <v>32</v>
      </c>
      <c r="M104" s="24" t="n">
        <v>0</v>
      </c>
      <c r="N104" s="24" t="n">
        <v>0</v>
      </c>
      <c r="O104" s="24" t="n">
        <v>32</v>
      </c>
      <c r="P104" s="24"/>
      <c r="Q104" s="24"/>
      <c r="R104" s="24"/>
      <c r="S104" s="24"/>
      <c r="T104" s="24"/>
      <c r="U104" s="24"/>
      <c r="V104" s="24" t="n">
        <v>2</v>
      </c>
      <c r="W104" s="24"/>
      <c r="X104" s="22" t="s">
        <v>249</v>
      </c>
      <c r="Y104" s="29" t="s">
        <v>86</v>
      </c>
      <c r="Z104" s="22" t="s">
        <v>43</v>
      </c>
      <c r="AA104" s="29" t="s">
        <v>30</v>
      </c>
      <c r="AB104" s="29" t="s">
        <v>30</v>
      </c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</row>
    <row r="105" s="43" customFormat="true" ht="24" hidden="false" customHeight="true" outlineLevel="0" collapsed="false">
      <c r="A105" s="22"/>
      <c r="B105" s="31"/>
      <c r="C105" s="25" t="s">
        <v>308</v>
      </c>
      <c r="D105" s="22" t="s">
        <v>280</v>
      </c>
      <c r="E105" s="23" t="s">
        <v>281</v>
      </c>
      <c r="F105" s="24" t="n">
        <v>4</v>
      </c>
      <c r="G105" s="24" t="n">
        <v>0</v>
      </c>
      <c r="H105" s="24" t="n">
        <v>0</v>
      </c>
      <c r="I105" s="24" t="n">
        <v>4</v>
      </c>
      <c r="J105" s="24" t="n">
        <f aca="false">SUM(K105,O105)</f>
        <v>0</v>
      </c>
      <c r="K105" s="33" t="s">
        <v>59</v>
      </c>
      <c r="L105" s="33"/>
      <c r="M105" s="33"/>
      <c r="N105" s="33"/>
      <c r="O105" s="33"/>
      <c r="P105" s="29"/>
      <c r="Q105" s="29"/>
      <c r="R105" s="29"/>
      <c r="S105" s="29"/>
      <c r="T105" s="31"/>
      <c r="U105" s="31"/>
      <c r="V105" s="24" t="n">
        <v>4</v>
      </c>
      <c r="W105" s="24"/>
      <c r="X105" s="22" t="s">
        <v>249</v>
      </c>
      <c r="Y105" s="22" t="s">
        <v>28</v>
      </c>
      <c r="Z105" s="22" t="s">
        <v>43</v>
      </c>
      <c r="AA105" s="29" t="s">
        <v>30</v>
      </c>
      <c r="AB105" s="29" t="s">
        <v>30</v>
      </c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</row>
    <row r="106" s="43" customFormat="true" ht="24" hidden="false" customHeight="true" outlineLevel="0" collapsed="false">
      <c r="A106" s="22" t="s">
        <v>31</v>
      </c>
      <c r="B106" s="22"/>
      <c r="C106" s="22"/>
      <c r="D106" s="22"/>
      <c r="E106" s="22"/>
      <c r="F106" s="24" t="n">
        <v>14.5</v>
      </c>
      <c r="G106" s="24" t="n">
        <v>10.5</v>
      </c>
      <c r="H106" s="24" t="n">
        <v>0</v>
      </c>
      <c r="I106" s="24" t="n">
        <f aca="false">SUM(I97:I105)</f>
        <v>4</v>
      </c>
      <c r="J106" s="24" t="n">
        <f aca="false">SUM(K106,O106)</f>
        <v>336</v>
      </c>
      <c r="K106" s="24" t="n">
        <v>168</v>
      </c>
      <c r="L106" s="24" t="n">
        <v>168</v>
      </c>
      <c r="M106" s="24" t="n">
        <v>0</v>
      </c>
      <c r="N106" s="24" t="n">
        <v>0</v>
      </c>
      <c r="O106" s="24" t="n">
        <v>168</v>
      </c>
      <c r="P106" s="24" t="n">
        <f aca="false">SUM(P97:P105)</f>
        <v>0</v>
      </c>
      <c r="Q106" s="24" t="n">
        <f aca="false">SUM(Q97:Q105)</f>
        <v>0</v>
      </c>
      <c r="R106" s="24" t="n">
        <f aca="false">SUM(R97:R105)</f>
        <v>0</v>
      </c>
      <c r="S106" s="24" t="n">
        <f aca="false">SUM(S97:S105)</f>
        <v>0</v>
      </c>
      <c r="T106" s="24" t="n">
        <f aca="false">SUM(T97:T105)</f>
        <v>0</v>
      </c>
      <c r="U106" s="24" t="n">
        <f aca="false">SUM(U97:U105)</f>
        <v>2</v>
      </c>
      <c r="V106" s="24" t="n">
        <v>12.5</v>
      </c>
      <c r="W106" s="24" t="n">
        <f aca="false">SUM(W97:W105)</f>
        <v>0</v>
      </c>
      <c r="X106" s="23"/>
      <c r="Y106" s="23"/>
      <c r="Z106" s="23"/>
      <c r="AA106" s="30"/>
      <c r="AB106" s="30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</row>
    <row r="107" s="5" customFormat="true" ht="24" hidden="false" customHeight="true" outlineLevel="0" collapsed="false">
      <c r="A107" s="35" t="s">
        <v>309</v>
      </c>
      <c r="B107" s="35"/>
      <c r="C107" s="35"/>
      <c r="D107" s="35"/>
      <c r="E107" s="35"/>
      <c r="F107" s="24" t="n">
        <f aca="false">SUM(F5,F17,F49,F59,F68,F79,F86,F96)</f>
        <v>179.5</v>
      </c>
      <c r="G107" s="24" t="n">
        <f aca="false">SUM(G5,G17,G49,G59,G68,G79,G86,G96)</f>
        <v>121.5</v>
      </c>
      <c r="H107" s="24" t="n">
        <f aca="false">SUM(H5,H17,H49,H59,H68,H79,H86,H96)</f>
        <v>9.5</v>
      </c>
      <c r="I107" s="24" t="n">
        <f aca="false">SUM(I5,I17,I49,I59,I68,I79,I86,I96)</f>
        <v>48.5</v>
      </c>
      <c r="J107" s="24" t="n">
        <f aca="false">J5+J17+J49+J59+J68+J79+J86+J96</f>
        <v>4134</v>
      </c>
      <c r="K107" s="24" t="n">
        <f aca="false">SUM(K96,K86,K79,K68,K59,K49)</f>
        <v>2536</v>
      </c>
      <c r="L107" s="24" t="n">
        <f aca="false">SUM(L96,L86,L79,L68,L59,L49)</f>
        <v>1968</v>
      </c>
      <c r="M107" s="24" t="n">
        <f aca="false">SUM(M96,M86,M79,M68,M59,M49)</f>
        <v>280</v>
      </c>
      <c r="N107" s="24" t="n">
        <f aca="false">SUM(N96,N86,N79,N68,N59,N49)</f>
        <v>288</v>
      </c>
      <c r="O107" s="24" t="n">
        <f aca="false">SUM(O96,O86,O79,O68,O59,O49)</f>
        <v>1738</v>
      </c>
      <c r="P107" s="24" t="n">
        <f aca="false">P5+P17+P49+P59+P68+P79+P86+P96</f>
        <v>25.5</v>
      </c>
      <c r="Q107" s="24" t="n">
        <f aca="false">Q5+Q17+Q49+Q59+Q68+Q79+Q86+Q96</f>
        <v>25</v>
      </c>
      <c r="R107" s="24" t="n">
        <f aca="false">R5+R17+R49+R59+R68+R79+R86+R96</f>
        <v>24.5</v>
      </c>
      <c r="S107" s="24" t="n">
        <f aca="false">S5+S17+S49+S59+S68+S79+S86+S96</f>
        <v>23</v>
      </c>
      <c r="T107" s="24" t="n">
        <f aca="false">T5+T17+T49+T59+T68+T79+T86+T96</f>
        <v>20</v>
      </c>
      <c r="U107" s="24" t="n">
        <f aca="false">U5+U17+U49+U59+U68+U79+U86+U96</f>
        <v>20</v>
      </c>
      <c r="V107" s="24" t="n">
        <f aca="false">V5+V17+V49+V59+V68+V79+V86+V96</f>
        <v>14.5</v>
      </c>
      <c r="W107" s="24" t="n">
        <f aca="false">W5+W17+W49+W59+W68+W79+W86+W96</f>
        <v>16</v>
      </c>
      <c r="X107" s="50"/>
      <c r="Y107" s="24"/>
      <c r="Z107" s="35"/>
      <c r="AA107" s="24"/>
      <c r="AB107" s="24"/>
    </row>
    <row r="108" customFormat="false" ht="24" hidden="false" customHeight="true" outlineLevel="0" collapsed="false">
      <c r="A108" s="35" t="s">
        <v>310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customFormat="false" ht="24" hidden="false" customHeight="true" outlineLevel="0" collapsed="false">
      <c r="A109" s="51"/>
      <c r="B109" s="51"/>
      <c r="C109" s="51"/>
      <c r="D109" s="51"/>
      <c r="E109" s="51"/>
      <c r="F109" s="51"/>
      <c r="G109" s="51"/>
      <c r="AA109" s="52"/>
      <c r="AB109" s="52"/>
      <c r="AC109" s="52"/>
    </row>
    <row r="110" customFormat="false" ht="24" hidden="false" customHeight="true" outlineLevel="0" collapsed="false">
      <c r="AA110" s="52"/>
      <c r="AB110" s="52"/>
      <c r="AC110" s="52"/>
    </row>
    <row r="111" customFormat="false" ht="24" hidden="false" customHeight="true" outlineLevel="0" collapsed="false">
      <c r="J111" s="6"/>
      <c r="K111" s="6"/>
      <c r="M111" s="6"/>
      <c r="N111" s="6"/>
      <c r="AA111" s="52"/>
      <c r="AB111" s="52"/>
      <c r="AC111" s="52"/>
    </row>
    <row r="112" customFormat="false" ht="24" hidden="false" customHeight="true" outlineLevel="0" collapsed="false">
      <c r="J112" s="6"/>
      <c r="K112" s="6"/>
      <c r="M112" s="6"/>
      <c r="N112" s="6"/>
      <c r="AA112" s="52"/>
      <c r="AB112" s="52"/>
      <c r="AC112" s="52"/>
    </row>
    <row r="113" customFormat="false" ht="24" hidden="false" customHeight="true" outlineLevel="0" collapsed="false">
      <c r="J113" s="6"/>
      <c r="K113" s="6"/>
      <c r="M113" s="6"/>
      <c r="N113" s="6"/>
      <c r="AA113" s="52"/>
      <c r="AB113" s="52"/>
      <c r="AC113" s="52"/>
    </row>
    <row r="114" customFormat="false" ht="24" hidden="false" customHeight="true" outlineLevel="0" collapsed="false">
      <c r="J114" s="6"/>
      <c r="K114" s="6"/>
      <c r="M114" s="6"/>
      <c r="N114" s="6"/>
      <c r="AA114" s="52"/>
      <c r="AB114" s="52"/>
      <c r="AC114" s="52"/>
    </row>
    <row r="115" customFormat="false" ht="24" hidden="false" customHeight="true" outlineLevel="0" collapsed="false">
      <c r="J115" s="6"/>
      <c r="K115" s="6"/>
      <c r="M115" s="6"/>
      <c r="N115" s="6"/>
      <c r="AA115" s="52"/>
      <c r="AB115" s="52"/>
      <c r="AC115" s="52"/>
    </row>
    <row r="116" customFormat="false" ht="24" hidden="false" customHeight="true" outlineLevel="0" collapsed="false">
      <c r="J116" s="6"/>
      <c r="K116" s="6"/>
      <c r="M116" s="6"/>
      <c r="N116" s="6"/>
      <c r="AA116" s="52"/>
      <c r="AB116" s="52"/>
      <c r="AC116" s="52"/>
    </row>
    <row r="117" customFormat="false" ht="24" hidden="false" customHeight="true" outlineLevel="0" collapsed="false">
      <c r="J117" s="6"/>
      <c r="K117" s="6"/>
      <c r="M117" s="6"/>
      <c r="N117" s="6"/>
      <c r="AA117" s="52"/>
      <c r="AB117" s="52"/>
      <c r="AC117" s="52"/>
    </row>
    <row r="118" customFormat="false" ht="24" hidden="false" customHeight="true" outlineLevel="0" collapsed="false">
      <c r="J118" s="6"/>
      <c r="K118" s="6"/>
      <c r="M118" s="6"/>
      <c r="N118" s="6"/>
      <c r="AA118" s="52"/>
      <c r="AB118" s="52"/>
      <c r="AC118" s="52"/>
    </row>
    <row r="119" customFormat="false" ht="24" hidden="false" customHeight="true" outlineLevel="0" collapsed="false">
      <c r="J119" s="6"/>
      <c r="K119" s="6"/>
      <c r="M119" s="6"/>
      <c r="N119" s="6"/>
      <c r="AA119" s="52"/>
      <c r="AB119" s="52"/>
      <c r="AC119" s="52"/>
    </row>
    <row r="120" customFormat="false" ht="24" hidden="false" customHeight="true" outlineLevel="0" collapsed="false">
      <c r="J120" s="6"/>
      <c r="K120" s="6"/>
      <c r="M120" s="6"/>
      <c r="N120" s="6"/>
      <c r="AA120" s="52"/>
      <c r="AB120" s="52"/>
      <c r="AC120" s="52"/>
    </row>
    <row r="121" customFormat="false" ht="24" hidden="false" customHeight="true" outlineLevel="0" collapsed="false">
      <c r="J121" s="6"/>
      <c r="K121" s="6"/>
      <c r="M121" s="6"/>
      <c r="N121" s="6"/>
      <c r="AA121" s="52"/>
      <c r="AB121" s="52"/>
      <c r="AC121" s="52"/>
    </row>
    <row r="122" customFormat="false" ht="24" hidden="false" customHeight="true" outlineLevel="0" collapsed="false">
      <c r="J122" s="6"/>
      <c r="K122" s="6"/>
      <c r="M122" s="6"/>
      <c r="N122" s="6"/>
      <c r="AA122" s="52"/>
      <c r="AB122" s="52"/>
      <c r="AC122" s="52"/>
    </row>
    <row r="123" customFormat="false" ht="24" hidden="false" customHeight="true" outlineLevel="0" collapsed="false">
      <c r="J123" s="6"/>
      <c r="K123" s="6"/>
      <c r="M123" s="6"/>
      <c r="N123" s="6"/>
      <c r="AA123" s="52"/>
      <c r="AB123" s="52"/>
      <c r="AC123" s="52"/>
    </row>
    <row r="124" customFormat="false" ht="24" hidden="false" customHeight="true" outlineLevel="0" collapsed="false">
      <c r="AA124" s="52"/>
      <c r="AB124" s="52"/>
      <c r="AC124" s="52"/>
    </row>
    <row r="125" customFormat="false" ht="24" hidden="false" customHeight="true" outlineLevel="0" collapsed="false">
      <c r="AA125" s="52"/>
      <c r="AB125" s="52"/>
      <c r="AC125" s="52"/>
    </row>
    <row r="126" customFormat="false" ht="24" hidden="false" customHeight="true" outlineLevel="0" collapsed="false">
      <c r="AA126" s="52"/>
      <c r="AB126" s="52"/>
      <c r="AC126" s="52"/>
    </row>
    <row r="127" customFormat="false" ht="24" hidden="false" customHeight="true" outlineLevel="0" collapsed="false">
      <c r="AA127" s="52"/>
      <c r="AB127" s="52"/>
      <c r="AC127" s="52"/>
    </row>
    <row r="128" customFormat="false" ht="24" hidden="false" customHeight="true" outlineLevel="0" collapsed="false">
      <c r="AA128" s="52"/>
      <c r="AB128" s="52"/>
      <c r="AC128" s="52"/>
    </row>
    <row r="129" customFormat="false" ht="24" hidden="false" customHeight="true" outlineLevel="0" collapsed="false">
      <c r="AA129" s="52"/>
      <c r="AB129" s="52"/>
      <c r="AC129" s="52"/>
    </row>
    <row r="130" customFormat="false" ht="24" hidden="false" customHeight="true" outlineLevel="0" collapsed="false">
      <c r="AA130" s="52"/>
      <c r="AB130" s="52"/>
      <c r="AC130" s="52"/>
    </row>
    <row r="131" customFormat="false" ht="24" hidden="false" customHeight="true" outlineLevel="0" collapsed="false">
      <c r="AA131" s="52"/>
      <c r="AB131" s="52"/>
      <c r="AC131" s="52"/>
    </row>
    <row r="132" customFormat="false" ht="24" hidden="false" customHeight="true" outlineLevel="0" collapsed="false">
      <c r="AA132" s="52"/>
      <c r="AB132" s="52"/>
      <c r="AC132" s="52"/>
    </row>
    <row r="133" customFormat="false" ht="24" hidden="false" customHeight="true" outlineLevel="0" collapsed="false">
      <c r="AA133" s="52"/>
      <c r="AB133" s="52"/>
      <c r="AC133" s="52"/>
    </row>
    <row r="134" customFormat="false" ht="24" hidden="false" customHeight="true" outlineLevel="0" collapsed="false">
      <c r="AA134" s="52"/>
      <c r="AB134" s="52"/>
      <c r="AC134" s="52"/>
    </row>
    <row r="135" customFormat="false" ht="24" hidden="false" customHeight="true" outlineLevel="0" collapsed="false">
      <c r="AA135" s="52"/>
      <c r="AB135" s="52"/>
      <c r="AC135" s="52"/>
    </row>
    <row r="136" customFormat="false" ht="24" hidden="false" customHeight="true" outlineLevel="0" collapsed="false">
      <c r="AA136" s="52"/>
      <c r="AB136" s="52"/>
      <c r="AC136" s="52"/>
    </row>
    <row r="137" customFormat="false" ht="24" hidden="false" customHeight="true" outlineLevel="0" collapsed="false">
      <c r="AA137" s="52"/>
      <c r="AB137" s="52"/>
      <c r="AC137" s="52"/>
    </row>
    <row r="138" customFormat="false" ht="24" hidden="false" customHeight="true" outlineLevel="0" collapsed="false">
      <c r="AA138" s="52"/>
      <c r="AB138" s="52"/>
      <c r="AC138" s="52"/>
    </row>
    <row r="139" customFormat="false" ht="24" hidden="false" customHeight="true" outlineLevel="0" collapsed="false">
      <c r="AA139" s="52"/>
      <c r="AB139" s="52"/>
      <c r="AC139" s="52"/>
    </row>
    <row r="140" customFormat="false" ht="24" hidden="false" customHeight="true" outlineLevel="0" collapsed="false">
      <c r="AA140" s="52"/>
      <c r="AB140" s="52"/>
      <c r="AC140" s="52"/>
    </row>
    <row r="141" customFormat="false" ht="24" hidden="false" customHeight="true" outlineLevel="0" collapsed="false">
      <c r="AA141" s="52"/>
      <c r="AB141" s="52"/>
      <c r="AC141" s="52"/>
    </row>
    <row r="142" customFormat="false" ht="24" hidden="false" customHeight="true" outlineLevel="0" collapsed="false">
      <c r="AA142" s="52"/>
      <c r="AB142" s="52"/>
      <c r="AC142" s="52"/>
    </row>
    <row r="143" customFormat="false" ht="24" hidden="false" customHeight="true" outlineLevel="0" collapsed="false">
      <c r="AA143" s="52"/>
      <c r="AB143" s="52"/>
      <c r="AC143" s="52"/>
    </row>
    <row r="144" customFormat="false" ht="24" hidden="false" customHeight="true" outlineLevel="0" collapsed="false">
      <c r="AA144" s="52"/>
      <c r="AB144" s="52"/>
      <c r="AC144" s="52"/>
    </row>
    <row r="145" customFormat="false" ht="24" hidden="false" customHeight="true" outlineLevel="0" collapsed="false">
      <c r="AA145" s="52"/>
      <c r="AB145" s="52"/>
      <c r="AC145" s="52"/>
    </row>
    <row r="146" customFormat="false" ht="24" hidden="false" customHeight="true" outlineLevel="0" collapsed="false">
      <c r="AA146" s="52"/>
      <c r="AB146" s="52"/>
      <c r="AC146" s="52"/>
    </row>
    <row r="147" customFormat="false" ht="24" hidden="false" customHeight="true" outlineLevel="0" collapsed="false">
      <c r="AA147" s="52"/>
      <c r="AB147" s="52"/>
      <c r="AC147" s="52"/>
    </row>
    <row r="148" customFormat="false" ht="24" hidden="false" customHeight="true" outlineLevel="0" collapsed="false">
      <c r="AA148" s="52"/>
      <c r="AB148" s="52"/>
      <c r="AC148" s="52"/>
    </row>
    <row r="149" customFormat="false" ht="24" hidden="false" customHeight="true" outlineLevel="0" collapsed="false">
      <c r="AA149" s="52"/>
      <c r="AB149" s="52"/>
      <c r="AC149" s="52"/>
    </row>
    <row r="150" customFormat="false" ht="24" hidden="false" customHeight="true" outlineLevel="0" collapsed="false">
      <c r="AA150" s="52"/>
      <c r="AB150" s="52"/>
      <c r="AC150" s="52"/>
    </row>
    <row r="151" customFormat="false" ht="24" hidden="false" customHeight="true" outlineLevel="0" collapsed="false">
      <c r="AA151" s="52"/>
      <c r="AB151" s="52"/>
      <c r="AC151" s="52"/>
    </row>
    <row r="152" customFormat="false" ht="24" hidden="false" customHeight="true" outlineLevel="0" collapsed="false">
      <c r="AA152" s="52"/>
      <c r="AB152" s="52"/>
      <c r="AC152" s="52"/>
    </row>
    <row r="153" customFormat="false" ht="24" hidden="false" customHeight="true" outlineLevel="0" collapsed="false">
      <c r="AA153" s="52"/>
      <c r="AB153" s="52"/>
      <c r="AC153" s="52"/>
    </row>
    <row r="154" customFormat="false" ht="24" hidden="false" customHeight="true" outlineLevel="0" collapsed="false">
      <c r="AA154" s="52"/>
      <c r="AB154" s="52"/>
      <c r="AC154" s="52"/>
    </row>
    <row r="155" customFormat="false" ht="24" hidden="false" customHeight="true" outlineLevel="0" collapsed="false">
      <c r="AA155" s="52"/>
      <c r="AB155" s="52"/>
      <c r="AC155" s="52"/>
    </row>
    <row r="156" customFormat="false" ht="24" hidden="false" customHeight="true" outlineLevel="0" collapsed="false">
      <c r="AA156" s="52"/>
      <c r="AB156" s="52"/>
      <c r="AC156" s="52"/>
    </row>
    <row r="157" customFormat="false" ht="24" hidden="false" customHeight="true" outlineLevel="0" collapsed="false">
      <c r="AA157" s="52"/>
      <c r="AB157" s="52"/>
      <c r="AC157" s="52"/>
    </row>
    <row r="158" customFormat="false" ht="24" hidden="false" customHeight="true" outlineLevel="0" collapsed="false">
      <c r="AA158" s="52"/>
      <c r="AB158" s="52"/>
      <c r="AC158" s="52"/>
    </row>
    <row r="159" customFormat="false" ht="24" hidden="false" customHeight="true" outlineLevel="0" collapsed="false">
      <c r="AA159" s="52"/>
      <c r="AB159" s="52"/>
      <c r="AC159" s="52"/>
    </row>
    <row r="160" customFormat="false" ht="24" hidden="false" customHeight="true" outlineLevel="0" collapsed="false">
      <c r="AA160" s="52"/>
      <c r="AB160" s="52"/>
      <c r="AC160" s="52"/>
    </row>
    <row r="161" customFormat="false" ht="24" hidden="false" customHeight="true" outlineLevel="0" collapsed="false">
      <c r="AA161" s="52"/>
      <c r="AB161" s="52"/>
      <c r="AC161" s="52"/>
    </row>
    <row r="162" customFormat="false" ht="24" hidden="false" customHeight="true" outlineLevel="0" collapsed="false">
      <c r="AA162" s="52"/>
      <c r="AB162" s="52"/>
      <c r="AC162" s="52"/>
    </row>
    <row r="163" customFormat="false" ht="24" hidden="false" customHeight="true" outlineLevel="0" collapsed="false">
      <c r="AA163" s="52"/>
      <c r="AB163" s="52"/>
      <c r="AC163" s="52"/>
    </row>
    <row r="164" customFormat="false" ht="24" hidden="false" customHeight="true" outlineLevel="0" collapsed="false">
      <c r="AA164" s="52"/>
      <c r="AB164" s="52"/>
      <c r="AC164" s="52"/>
    </row>
    <row r="165" customFormat="false" ht="24" hidden="false" customHeight="true" outlineLevel="0" collapsed="false">
      <c r="AA165" s="52"/>
      <c r="AB165" s="52"/>
      <c r="AC165" s="52"/>
    </row>
    <row r="166" customFormat="false" ht="24" hidden="false" customHeight="true" outlineLevel="0" collapsed="false">
      <c r="AA166" s="52"/>
      <c r="AB166" s="52"/>
      <c r="AC166" s="52"/>
    </row>
    <row r="167" customFormat="false" ht="24" hidden="false" customHeight="true" outlineLevel="0" collapsed="false">
      <c r="AA167" s="52"/>
      <c r="AB167" s="52"/>
      <c r="AC167" s="52"/>
    </row>
    <row r="168" customFormat="false" ht="24" hidden="false" customHeight="true" outlineLevel="0" collapsed="false">
      <c r="AA168" s="52"/>
      <c r="AB168" s="52"/>
      <c r="AC168" s="52"/>
    </row>
    <row r="169" customFormat="false" ht="24" hidden="false" customHeight="true" outlineLevel="0" collapsed="false">
      <c r="AA169" s="52"/>
      <c r="AB169" s="52"/>
      <c r="AC169" s="52"/>
    </row>
    <row r="170" customFormat="false" ht="24" hidden="false" customHeight="true" outlineLevel="0" collapsed="false">
      <c r="AA170" s="52"/>
      <c r="AB170" s="52"/>
      <c r="AC170" s="52"/>
    </row>
    <row r="171" customFormat="false" ht="24" hidden="false" customHeight="true" outlineLevel="0" collapsed="false">
      <c r="AA171" s="52"/>
      <c r="AB171" s="52"/>
      <c r="AC171" s="52"/>
    </row>
    <row r="172" customFormat="false" ht="24" hidden="false" customHeight="true" outlineLevel="0" collapsed="false">
      <c r="AA172" s="52"/>
      <c r="AB172" s="52"/>
      <c r="AC172" s="52"/>
    </row>
    <row r="173" customFormat="false" ht="24" hidden="false" customHeight="true" outlineLevel="0" collapsed="false">
      <c r="AA173" s="52"/>
      <c r="AB173" s="52"/>
      <c r="AC173" s="52"/>
    </row>
    <row r="174" customFormat="false" ht="24" hidden="false" customHeight="true" outlineLevel="0" collapsed="false">
      <c r="AA174" s="52"/>
      <c r="AB174" s="52"/>
      <c r="AC174" s="52"/>
    </row>
    <row r="175" customFormat="false" ht="24" hidden="false" customHeight="true" outlineLevel="0" collapsed="false">
      <c r="AA175" s="52"/>
      <c r="AB175" s="52"/>
      <c r="AC175" s="52"/>
    </row>
    <row r="176" customFormat="false" ht="24" hidden="false" customHeight="true" outlineLevel="0" collapsed="false">
      <c r="AA176" s="52"/>
      <c r="AB176" s="52"/>
      <c r="AC176" s="52"/>
    </row>
    <row r="177" customFormat="false" ht="24" hidden="false" customHeight="true" outlineLevel="0" collapsed="false">
      <c r="AA177" s="52"/>
      <c r="AB177" s="52"/>
      <c r="AC177" s="52"/>
    </row>
    <row r="178" customFormat="false" ht="24" hidden="false" customHeight="true" outlineLevel="0" collapsed="false">
      <c r="AA178" s="52"/>
      <c r="AB178" s="52"/>
      <c r="AC178" s="52"/>
    </row>
    <row r="179" customFormat="false" ht="24" hidden="false" customHeight="true" outlineLevel="0" collapsed="false">
      <c r="AA179" s="52"/>
      <c r="AB179" s="52"/>
      <c r="AC179" s="52"/>
    </row>
    <row r="180" customFormat="false" ht="24" hidden="false" customHeight="true" outlineLevel="0" collapsed="false">
      <c r="AA180" s="52"/>
      <c r="AB180" s="52"/>
      <c r="AC180" s="52"/>
    </row>
    <row r="181" customFormat="false" ht="24" hidden="false" customHeight="true" outlineLevel="0" collapsed="false">
      <c r="AA181" s="52"/>
      <c r="AB181" s="52"/>
      <c r="AC181" s="52"/>
    </row>
    <row r="182" customFormat="false" ht="24" hidden="false" customHeight="true" outlineLevel="0" collapsed="false">
      <c r="AA182" s="52"/>
      <c r="AB182" s="52"/>
      <c r="AC182" s="52"/>
    </row>
    <row r="183" customFormat="false" ht="24" hidden="false" customHeight="true" outlineLevel="0" collapsed="false">
      <c r="AA183" s="52"/>
      <c r="AB183" s="52"/>
      <c r="AC183" s="52"/>
    </row>
    <row r="184" customFormat="false" ht="24" hidden="false" customHeight="true" outlineLevel="0" collapsed="false">
      <c r="AA184" s="52"/>
      <c r="AB184" s="52"/>
      <c r="AC184" s="52"/>
    </row>
    <row r="185" customFormat="false" ht="24" hidden="false" customHeight="true" outlineLevel="0" collapsed="false">
      <c r="AA185" s="52"/>
      <c r="AB185" s="52"/>
      <c r="AC185" s="52"/>
    </row>
    <row r="186" customFormat="false" ht="24" hidden="false" customHeight="true" outlineLevel="0" collapsed="false">
      <c r="AA186" s="52"/>
      <c r="AB186" s="52"/>
      <c r="AC186" s="52"/>
    </row>
    <row r="187" customFormat="false" ht="24" hidden="false" customHeight="true" outlineLevel="0" collapsed="false">
      <c r="AA187" s="52"/>
      <c r="AB187" s="52"/>
      <c r="AC187" s="52"/>
    </row>
    <row r="188" customFormat="false" ht="24" hidden="false" customHeight="true" outlineLevel="0" collapsed="false">
      <c r="AA188" s="52"/>
      <c r="AB188" s="52"/>
      <c r="AC188" s="52"/>
    </row>
    <row r="189" customFormat="false" ht="24" hidden="false" customHeight="true" outlineLevel="0" collapsed="false">
      <c r="AA189" s="52"/>
      <c r="AB189" s="52"/>
      <c r="AC189" s="52"/>
    </row>
    <row r="190" customFormat="false" ht="24" hidden="false" customHeight="true" outlineLevel="0" collapsed="false">
      <c r="AA190" s="52"/>
      <c r="AB190" s="52"/>
      <c r="AC190" s="52"/>
    </row>
    <row r="191" customFormat="false" ht="24" hidden="false" customHeight="true" outlineLevel="0" collapsed="false">
      <c r="AA191" s="52"/>
      <c r="AB191" s="52"/>
      <c r="AC191" s="52"/>
    </row>
    <row r="192" customFormat="false" ht="24" hidden="false" customHeight="true" outlineLevel="0" collapsed="false">
      <c r="AA192" s="52"/>
      <c r="AB192" s="52"/>
      <c r="AC192" s="52"/>
    </row>
    <row r="193" customFormat="false" ht="24" hidden="false" customHeight="true" outlineLevel="0" collapsed="false">
      <c r="AA193" s="52"/>
      <c r="AB193" s="52"/>
      <c r="AC193" s="52"/>
    </row>
    <row r="194" customFormat="false" ht="24" hidden="false" customHeight="true" outlineLevel="0" collapsed="false">
      <c r="AA194" s="52"/>
      <c r="AB194" s="52"/>
      <c r="AC194" s="52"/>
    </row>
    <row r="195" customFormat="false" ht="24" hidden="false" customHeight="true" outlineLevel="0" collapsed="false">
      <c r="AA195" s="52"/>
      <c r="AB195" s="52"/>
      <c r="AC195" s="52"/>
    </row>
    <row r="196" customFormat="false" ht="24" hidden="false" customHeight="true" outlineLevel="0" collapsed="false">
      <c r="AA196" s="52"/>
      <c r="AB196" s="52"/>
      <c r="AC196" s="52"/>
    </row>
    <row r="197" customFormat="false" ht="24" hidden="false" customHeight="true" outlineLevel="0" collapsed="false">
      <c r="AA197" s="52"/>
      <c r="AB197" s="52"/>
      <c r="AC197" s="52"/>
    </row>
    <row r="198" customFormat="false" ht="24" hidden="false" customHeight="true" outlineLevel="0" collapsed="false">
      <c r="AA198" s="52"/>
      <c r="AB198" s="52"/>
      <c r="AC198" s="52"/>
    </row>
    <row r="199" customFormat="false" ht="24" hidden="false" customHeight="true" outlineLevel="0" collapsed="false">
      <c r="AA199" s="52"/>
      <c r="AB199" s="52"/>
      <c r="AC199" s="52"/>
    </row>
    <row r="200" customFormat="false" ht="24" hidden="false" customHeight="true" outlineLevel="0" collapsed="false">
      <c r="AA200" s="52"/>
      <c r="AB200" s="52"/>
      <c r="AC200" s="52"/>
    </row>
    <row r="201" customFormat="false" ht="24" hidden="false" customHeight="true" outlineLevel="0" collapsed="false">
      <c r="AA201" s="52"/>
      <c r="AB201" s="52"/>
      <c r="AC201" s="52"/>
    </row>
    <row r="202" customFormat="false" ht="24" hidden="false" customHeight="true" outlineLevel="0" collapsed="false">
      <c r="AA202" s="52"/>
      <c r="AB202" s="52"/>
      <c r="AC202" s="52"/>
    </row>
    <row r="203" customFormat="false" ht="24" hidden="false" customHeight="true" outlineLevel="0" collapsed="false">
      <c r="AA203" s="52"/>
      <c r="AB203" s="52"/>
      <c r="AC203" s="52"/>
    </row>
    <row r="204" customFormat="false" ht="24" hidden="false" customHeight="true" outlineLevel="0" collapsed="false">
      <c r="AA204" s="52"/>
      <c r="AB204" s="52"/>
      <c r="AC204" s="52"/>
    </row>
    <row r="205" customFormat="false" ht="24" hidden="false" customHeight="true" outlineLevel="0" collapsed="false">
      <c r="AA205" s="52"/>
      <c r="AB205" s="52"/>
      <c r="AC205" s="52"/>
    </row>
    <row r="206" customFormat="false" ht="24" hidden="false" customHeight="true" outlineLevel="0" collapsed="false">
      <c r="AA206" s="52"/>
      <c r="AB206" s="52"/>
      <c r="AC206" s="52"/>
    </row>
    <row r="207" customFormat="false" ht="24" hidden="false" customHeight="true" outlineLevel="0" collapsed="false">
      <c r="AA207" s="52"/>
      <c r="AB207" s="52"/>
      <c r="AC207" s="52"/>
    </row>
    <row r="208" customFormat="false" ht="24" hidden="false" customHeight="true" outlineLevel="0" collapsed="false">
      <c r="AA208" s="52"/>
      <c r="AB208" s="52"/>
      <c r="AC208" s="52"/>
    </row>
    <row r="209" customFormat="false" ht="24" hidden="false" customHeight="true" outlineLevel="0" collapsed="false">
      <c r="AA209" s="52"/>
      <c r="AB209" s="52"/>
      <c r="AC209" s="52"/>
    </row>
    <row r="210" customFormat="false" ht="24" hidden="false" customHeight="true" outlineLevel="0" collapsed="false">
      <c r="AA210" s="52"/>
      <c r="AB210" s="52"/>
      <c r="AC210" s="52"/>
    </row>
    <row r="211" customFormat="false" ht="24" hidden="false" customHeight="true" outlineLevel="0" collapsed="false">
      <c r="AA211" s="52"/>
      <c r="AB211" s="52"/>
      <c r="AC211" s="52"/>
    </row>
    <row r="212" customFormat="false" ht="24" hidden="false" customHeight="true" outlineLevel="0" collapsed="false">
      <c r="AA212" s="52"/>
      <c r="AB212" s="52"/>
      <c r="AC212" s="52"/>
    </row>
    <row r="213" customFormat="false" ht="24" hidden="false" customHeight="true" outlineLevel="0" collapsed="false">
      <c r="AA213" s="52"/>
      <c r="AB213" s="52"/>
      <c r="AC213" s="52"/>
    </row>
    <row r="214" customFormat="false" ht="24" hidden="false" customHeight="true" outlineLevel="0" collapsed="false">
      <c r="AA214" s="52"/>
      <c r="AB214" s="52"/>
      <c r="AC214" s="52"/>
    </row>
    <row r="215" customFormat="false" ht="24" hidden="false" customHeight="true" outlineLevel="0" collapsed="false">
      <c r="AA215" s="52"/>
      <c r="AB215" s="52"/>
      <c r="AC215" s="52"/>
    </row>
    <row r="216" customFormat="false" ht="24" hidden="false" customHeight="true" outlineLevel="0" collapsed="false">
      <c r="AA216" s="52"/>
      <c r="AB216" s="52"/>
      <c r="AC216" s="52"/>
    </row>
    <row r="217" customFormat="false" ht="24" hidden="false" customHeight="true" outlineLevel="0" collapsed="false">
      <c r="AA217" s="52"/>
      <c r="AB217" s="52"/>
      <c r="AC217" s="52"/>
    </row>
    <row r="218" customFormat="false" ht="24" hidden="false" customHeight="true" outlineLevel="0" collapsed="false">
      <c r="AA218" s="52"/>
      <c r="AB218" s="52"/>
      <c r="AC218" s="52"/>
    </row>
    <row r="219" customFormat="false" ht="24" hidden="false" customHeight="true" outlineLevel="0" collapsed="false">
      <c r="AA219" s="52"/>
      <c r="AB219" s="52"/>
      <c r="AC219" s="52"/>
    </row>
    <row r="220" customFormat="false" ht="24" hidden="false" customHeight="true" outlineLevel="0" collapsed="false">
      <c r="AA220" s="52"/>
      <c r="AB220" s="52"/>
      <c r="AC220" s="52"/>
    </row>
    <row r="221" customFormat="false" ht="24" hidden="false" customHeight="true" outlineLevel="0" collapsed="false">
      <c r="AA221" s="52"/>
      <c r="AB221" s="52"/>
      <c r="AC221" s="52"/>
    </row>
    <row r="222" customFormat="false" ht="24" hidden="false" customHeight="true" outlineLevel="0" collapsed="false">
      <c r="AA222" s="52"/>
      <c r="AB222" s="52"/>
      <c r="AC222" s="52"/>
    </row>
    <row r="223" customFormat="false" ht="24" hidden="false" customHeight="true" outlineLevel="0" collapsed="false">
      <c r="AA223" s="52"/>
      <c r="AB223" s="52"/>
      <c r="AC223" s="52"/>
    </row>
    <row r="224" customFormat="false" ht="24" hidden="false" customHeight="true" outlineLevel="0" collapsed="false">
      <c r="AA224" s="52"/>
      <c r="AB224" s="52"/>
      <c r="AC224" s="52"/>
    </row>
    <row r="225" customFormat="false" ht="24" hidden="false" customHeight="true" outlineLevel="0" collapsed="false">
      <c r="AA225" s="52"/>
      <c r="AB225" s="52"/>
      <c r="AC225" s="52"/>
    </row>
    <row r="226" customFormat="false" ht="24" hidden="false" customHeight="true" outlineLevel="0" collapsed="false">
      <c r="AA226" s="52"/>
      <c r="AB226" s="52"/>
      <c r="AC226" s="52"/>
    </row>
    <row r="227" customFormat="false" ht="24" hidden="false" customHeight="true" outlineLevel="0" collapsed="false">
      <c r="AA227" s="52"/>
      <c r="AB227" s="52"/>
      <c r="AC227" s="52"/>
    </row>
    <row r="228" customFormat="false" ht="24" hidden="false" customHeight="true" outlineLevel="0" collapsed="false">
      <c r="AA228" s="52"/>
      <c r="AB228" s="52"/>
      <c r="AC228" s="52"/>
    </row>
    <row r="229" customFormat="false" ht="24" hidden="false" customHeight="true" outlineLevel="0" collapsed="false">
      <c r="AA229" s="52"/>
      <c r="AB229" s="52"/>
      <c r="AC229" s="52"/>
    </row>
    <row r="230" customFormat="false" ht="24" hidden="false" customHeight="true" outlineLevel="0" collapsed="false">
      <c r="AA230" s="52"/>
      <c r="AB230" s="52"/>
      <c r="AC230" s="52"/>
    </row>
    <row r="231" customFormat="false" ht="24" hidden="false" customHeight="true" outlineLevel="0" collapsed="false">
      <c r="AA231" s="52"/>
      <c r="AB231" s="52"/>
      <c r="AC231" s="52"/>
    </row>
    <row r="232" customFormat="false" ht="24" hidden="false" customHeight="true" outlineLevel="0" collapsed="false">
      <c r="AA232" s="52"/>
      <c r="AB232" s="52"/>
      <c r="AC232" s="52"/>
    </row>
    <row r="233" customFormat="false" ht="24" hidden="false" customHeight="true" outlineLevel="0" collapsed="false">
      <c r="AA233" s="52"/>
      <c r="AB233" s="52"/>
      <c r="AC233" s="52"/>
    </row>
    <row r="234" customFormat="false" ht="24" hidden="false" customHeight="true" outlineLevel="0" collapsed="false">
      <c r="AA234" s="52"/>
      <c r="AB234" s="52"/>
      <c r="AC234" s="52"/>
    </row>
    <row r="235" customFormat="false" ht="24" hidden="false" customHeight="true" outlineLevel="0" collapsed="false">
      <c r="AA235" s="52"/>
      <c r="AB235" s="52"/>
      <c r="AC235" s="52"/>
    </row>
    <row r="236" customFormat="false" ht="24" hidden="false" customHeight="true" outlineLevel="0" collapsed="false">
      <c r="AA236" s="52"/>
      <c r="AB236" s="52"/>
      <c r="AC236" s="52"/>
    </row>
    <row r="237" customFormat="false" ht="24" hidden="false" customHeight="true" outlineLevel="0" collapsed="false">
      <c r="AA237" s="52"/>
      <c r="AB237" s="52"/>
      <c r="AC237" s="52"/>
    </row>
    <row r="238" customFormat="false" ht="24" hidden="false" customHeight="true" outlineLevel="0" collapsed="false">
      <c r="AA238" s="52"/>
      <c r="AB238" s="52"/>
      <c r="AC238" s="52"/>
    </row>
    <row r="239" customFormat="false" ht="24" hidden="false" customHeight="true" outlineLevel="0" collapsed="false">
      <c r="AA239" s="52"/>
      <c r="AB239" s="52"/>
      <c r="AC239" s="52"/>
    </row>
    <row r="240" customFormat="false" ht="24" hidden="false" customHeight="true" outlineLevel="0" collapsed="false">
      <c r="AA240" s="52"/>
      <c r="AB240" s="52"/>
      <c r="AC240" s="52"/>
    </row>
    <row r="241" customFormat="false" ht="24" hidden="false" customHeight="true" outlineLevel="0" collapsed="false">
      <c r="AA241" s="52"/>
      <c r="AB241" s="52"/>
      <c r="AC241" s="52"/>
    </row>
    <row r="242" customFormat="false" ht="24" hidden="false" customHeight="true" outlineLevel="0" collapsed="false">
      <c r="AA242" s="52"/>
      <c r="AB242" s="52"/>
      <c r="AC242" s="52"/>
    </row>
    <row r="243" customFormat="false" ht="24" hidden="false" customHeight="true" outlineLevel="0" collapsed="false">
      <c r="AA243" s="52"/>
      <c r="AB243" s="52"/>
      <c r="AC243" s="52"/>
    </row>
    <row r="244" customFormat="false" ht="24" hidden="false" customHeight="true" outlineLevel="0" collapsed="false">
      <c r="AA244" s="52"/>
      <c r="AB244" s="52"/>
      <c r="AC244" s="52"/>
    </row>
    <row r="245" customFormat="false" ht="24" hidden="false" customHeight="true" outlineLevel="0" collapsed="false">
      <c r="AA245" s="52"/>
      <c r="AB245" s="52"/>
      <c r="AC245" s="52"/>
    </row>
    <row r="246" customFormat="false" ht="24" hidden="false" customHeight="true" outlineLevel="0" collapsed="false">
      <c r="AA246" s="52"/>
      <c r="AB246" s="52"/>
      <c r="AC246" s="52"/>
    </row>
    <row r="247" customFormat="false" ht="24" hidden="false" customHeight="true" outlineLevel="0" collapsed="false">
      <c r="AA247" s="52"/>
      <c r="AB247" s="52"/>
      <c r="AC247" s="52"/>
    </row>
    <row r="248" customFormat="false" ht="24" hidden="false" customHeight="true" outlineLevel="0" collapsed="false">
      <c r="AA248" s="52"/>
      <c r="AB248" s="52"/>
      <c r="AC248" s="52"/>
    </row>
    <row r="249" customFormat="false" ht="24" hidden="false" customHeight="true" outlineLevel="0" collapsed="false">
      <c r="AA249" s="52"/>
      <c r="AB249" s="52"/>
      <c r="AC249" s="52"/>
    </row>
    <row r="250" customFormat="false" ht="24" hidden="false" customHeight="true" outlineLevel="0" collapsed="false">
      <c r="AA250" s="52"/>
      <c r="AB250" s="52"/>
      <c r="AC250" s="52"/>
    </row>
    <row r="251" customFormat="false" ht="24" hidden="false" customHeight="true" outlineLevel="0" collapsed="false">
      <c r="AA251" s="52"/>
      <c r="AB251" s="52"/>
      <c r="AC251" s="52"/>
    </row>
    <row r="252" customFormat="false" ht="24" hidden="false" customHeight="true" outlineLevel="0" collapsed="false">
      <c r="AA252" s="52"/>
      <c r="AB252" s="52"/>
      <c r="AC252" s="52"/>
    </row>
    <row r="253" customFormat="false" ht="24" hidden="false" customHeight="true" outlineLevel="0" collapsed="false">
      <c r="AA253" s="52"/>
      <c r="AB253" s="52"/>
      <c r="AC253" s="52"/>
    </row>
    <row r="254" customFormat="false" ht="24" hidden="false" customHeight="true" outlineLevel="0" collapsed="false">
      <c r="AA254" s="52"/>
      <c r="AB254" s="52"/>
      <c r="AC254" s="52"/>
    </row>
    <row r="255" customFormat="false" ht="24" hidden="false" customHeight="true" outlineLevel="0" collapsed="false">
      <c r="AA255" s="52"/>
      <c r="AB255" s="52"/>
      <c r="AC255" s="52"/>
    </row>
    <row r="256" customFormat="false" ht="24" hidden="false" customHeight="true" outlineLevel="0" collapsed="false">
      <c r="AA256" s="52"/>
      <c r="AB256" s="52"/>
      <c r="AC256" s="52"/>
    </row>
    <row r="257" customFormat="false" ht="24" hidden="false" customHeight="true" outlineLevel="0" collapsed="false">
      <c r="AA257" s="52"/>
      <c r="AB257" s="52"/>
      <c r="AC257" s="52"/>
    </row>
    <row r="258" customFormat="false" ht="24" hidden="false" customHeight="true" outlineLevel="0" collapsed="false">
      <c r="AA258" s="52"/>
      <c r="AB258" s="52"/>
      <c r="AC258" s="52"/>
    </row>
    <row r="259" customFormat="false" ht="24" hidden="false" customHeight="true" outlineLevel="0" collapsed="false">
      <c r="AA259" s="52"/>
      <c r="AB259" s="52"/>
      <c r="AC259" s="52"/>
    </row>
    <row r="260" customFormat="false" ht="24" hidden="false" customHeight="true" outlineLevel="0" collapsed="false">
      <c r="AA260" s="52"/>
      <c r="AB260" s="52"/>
      <c r="AC260" s="52"/>
    </row>
    <row r="261" customFormat="false" ht="24" hidden="false" customHeight="true" outlineLevel="0" collapsed="false">
      <c r="AA261" s="52"/>
      <c r="AB261" s="52"/>
      <c r="AC261" s="52"/>
    </row>
    <row r="262" customFormat="false" ht="24" hidden="false" customHeight="true" outlineLevel="0" collapsed="false">
      <c r="AA262" s="52"/>
      <c r="AB262" s="52"/>
      <c r="AC262" s="52"/>
    </row>
    <row r="263" customFormat="false" ht="24" hidden="false" customHeight="true" outlineLevel="0" collapsed="false">
      <c r="AA263" s="52"/>
      <c r="AB263" s="52"/>
      <c r="AC263" s="52"/>
    </row>
    <row r="264" customFormat="false" ht="24" hidden="false" customHeight="true" outlineLevel="0" collapsed="false">
      <c r="AA264" s="52"/>
      <c r="AB264" s="52"/>
      <c r="AC264" s="52"/>
    </row>
    <row r="265" customFormat="false" ht="24" hidden="false" customHeight="true" outlineLevel="0" collapsed="false">
      <c r="AA265" s="52"/>
      <c r="AB265" s="52"/>
      <c r="AC265" s="52"/>
    </row>
    <row r="266" customFormat="false" ht="24" hidden="false" customHeight="true" outlineLevel="0" collapsed="false">
      <c r="AA266" s="52"/>
      <c r="AB266" s="52"/>
      <c r="AC266" s="52"/>
    </row>
    <row r="267" customFormat="false" ht="24" hidden="false" customHeight="true" outlineLevel="0" collapsed="false">
      <c r="AA267" s="52"/>
      <c r="AB267" s="52"/>
      <c r="AC267" s="52"/>
    </row>
    <row r="268" customFormat="false" ht="24" hidden="false" customHeight="true" outlineLevel="0" collapsed="false">
      <c r="AA268" s="52"/>
      <c r="AB268" s="52"/>
      <c r="AC268" s="52"/>
    </row>
    <row r="269" customFormat="false" ht="24" hidden="false" customHeight="true" outlineLevel="0" collapsed="false">
      <c r="AA269" s="52"/>
      <c r="AB269" s="52"/>
      <c r="AC269" s="52"/>
    </row>
    <row r="270" customFormat="false" ht="24" hidden="false" customHeight="true" outlineLevel="0" collapsed="false">
      <c r="AA270" s="52"/>
      <c r="AB270" s="52"/>
      <c r="AC270" s="52"/>
    </row>
    <row r="271" customFormat="false" ht="24" hidden="false" customHeight="true" outlineLevel="0" collapsed="false">
      <c r="AA271" s="52"/>
      <c r="AB271" s="52"/>
      <c r="AC271" s="52"/>
    </row>
    <row r="272" customFormat="false" ht="24" hidden="false" customHeight="true" outlineLevel="0" collapsed="false">
      <c r="AA272" s="52"/>
      <c r="AB272" s="52"/>
      <c r="AC272" s="52"/>
    </row>
    <row r="273" customFormat="false" ht="24" hidden="false" customHeight="true" outlineLevel="0" collapsed="false">
      <c r="AA273" s="52"/>
      <c r="AB273" s="52"/>
      <c r="AC273" s="52"/>
    </row>
    <row r="274" customFormat="false" ht="24" hidden="false" customHeight="true" outlineLevel="0" collapsed="false">
      <c r="AA274" s="52"/>
      <c r="AB274" s="52"/>
      <c r="AC274" s="52"/>
    </row>
    <row r="275" customFormat="false" ht="24" hidden="false" customHeight="true" outlineLevel="0" collapsed="false">
      <c r="AA275" s="52"/>
      <c r="AB275" s="52"/>
      <c r="AC275" s="52"/>
    </row>
    <row r="276" customFormat="false" ht="24" hidden="false" customHeight="true" outlineLevel="0" collapsed="false">
      <c r="AA276" s="52"/>
      <c r="AB276" s="52"/>
      <c r="AC276" s="52"/>
    </row>
    <row r="277" customFormat="false" ht="24" hidden="false" customHeight="true" outlineLevel="0" collapsed="false">
      <c r="AA277" s="52"/>
      <c r="AB277" s="52"/>
      <c r="AC277" s="52"/>
    </row>
    <row r="278" customFormat="false" ht="24" hidden="false" customHeight="true" outlineLevel="0" collapsed="false">
      <c r="AA278" s="52"/>
      <c r="AB278" s="52"/>
      <c r="AC278" s="52"/>
    </row>
    <row r="279" customFormat="false" ht="24" hidden="false" customHeight="true" outlineLevel="0" collapsed="false">
      <c r="AA279" s="52"/>
      <c r="AB279" s="52"/>
      <c r="AC279" s="52"/>
    </row>
    <row r="280" customFormat="false" ht="24" hidden="false" customHeight="true" outlineLevel="0" collapsed="false">
      <c r="AA280" s="52"/>
      <c r="AB280" s="52"/>
      <c r="AC280" s="52"/>
    </row>
    <row r="281" customFormat="false" ht="24" hidden="false" customHeight="true" outlineLevel="0" collapsed="false">
      <c r="AA281" s="52"/>
      <c r="AB281" s="52"/>
      <c r="AC281" s="52"/>
    </row>
    <row r="282" customFormat="false" ht="24" hidden="false" customHeight="true" outlineLevel="0" collapsed="false">
      <c r="AA282" s="52"/>
      <c r="AB282" s="52"/>
      <c r="AC282" s="52"/>
    </row>
    <row r="283" customFormat="false" ht="24" hidden="false" customHeight="true" outlineLevel="0" collapsed="false">
      <c r="AA283" s="52"/>
      <c r="AB283" s="52"/>
      <c r="AC283" s="52"/>
    </row>
    <row r="284" customFormat="false" ht="24" hidden="false" customHeight="true" outlineLevel="0" collapsed="false">
      <c r="AA284" s="52"/>
      <c r="AB284" s="52"/>
      <c r="AC284" s="52"/>
    </row>
    <row r="285" customFormat="false" ht="24" hidden="false" customHeight="true" outlineLevel="0" collapsed="false">
      <c r="AA285" s="52"/>
      <c r="AB285" s="52"/>
      <c r="AC285" s="52"/>
    </row>
    <row r="286" customFormat="false" ht="24" hidden="false" customHeight="true" outlineLevel="0" collapsed="false">
      <c r="AA286" s="52"/>
      <c r="AB286" s="52"/>
      <c r="AC286" s="52"/>
    </row>
    <row r="287" customFormat="false" ht="24" hidden="false" customHeight="true" outlineLevel="0" collapsed="false">
      <c r="AA287" s="52"/>
      <c r="AB287" s="52"/>
      <c r="AC287" s="52"/>
    </row>
    <row r="288" customFormat="false" ht="24" hidden="false" customHeight="true" outlineLevel="0" collapsed="false">
      <c r="AA288" s="52"/>
      <c r="AB288" s="52"/>
      <c r="AC288" s="52"/>
    </row>
    <row r="289" customFormat="false" ht="24" hidden="false" customHeight="true" outlineLevel="0" collapsed="false">
      <c r="AA289" s="52"/>
      <c r="AB289" s="52"/>
      <c r="AC289" s="52"/>
    </row>
    <row r="290" customFormat="false" ht="24" hidden="false" customHeight="true" outlineLevel="0" collapsed="false">
      <c r="AA290" s="52"/>
      <c r="AB290" s="52"/>
      <c r="AC290" s="52"/>
    </row>
    <row r="291" customFormat="false" ht="24" hidden="false" customHeight="true" outlineLevel="0" collapsed="false">
      <c r="AA291" s="52"/>
      <c r="AB291" s="52"/>
      <c r="AC291" s="52"/>
    </row>
    <row r="292" customFormat="false" ht="24" hidden="false" customHeight="true" outlineLevel="0" collapsed="false">
      <c r="AA292" s="52"/>
      <c r="AB292" s="52"/>
      <c r="AC292" s="52"/>
    </row>
    <row r="293" customFormat="false" ht="24" hidden="false" customHeight="true" outlineLevel="0" collapsed="false">
      <c r="AA293" s="52"/>
      <c r="AB293" s="52"/>
      <c r="AC293" s="52"/>
    </row>
    <row r="294" customFormat="false" ht="24" hidden="false" customHeight="true" outlineLevel="0" collapsed="false">
      <c r="AA294" s="52"/>
      <c r="AB294" s="52"/>
      <c r="AC294" s="52"/>
    </row>
    <row r="295" customFormat="false" ht="24" hidden="false" customHeight="true" outlineLevel="0" collapsed="false">
      <c r="AA295" s="52"/>
      <c r="AB295" s="52"/>
      <c r="AC295" s="52"/>
    </row>
    <row r="296" customFormat="false" ht="24" hidden="false" customHeight="true" outlineLevel="0" collapsed="false">
      <c r="AA296" s="52"/>
      <c r="AB296" s="52"/>
      <c r="AC296" s="52"/>
    </row>
    <row r="297" customFormat="false" ht="24" hidden="false" customHeight="true" outlineLevel="0" collapsed="false">
      <c r="AA297" s="52"/>
      <c r="AB297" s="52"/>
      <c r="AC297" s="52"/>
    </row>
    <row r="298" customFormat="false" ht="24" hidden="false" customHeight="true" outlineLevel="0" collapsed="false">
      <c r="AA298" s="52"/>
      <c r="AB298" s="52"/>
      <c r="AC298" s="52"/>
    </row>
    <row r="299" customFormat="false" ht="24" hidden="false" customHeight="true" outlineLevel="0" collapsed="false">
      <c r="AA299" s="52"/>
      <c r="AB299" s="52"/>
      <c r="AC299" s="52"/>
    </row>
    <row r="300" customFormat="false" ht="24" hidden="false" customHeight="true" outlineLevel="0" collapsed="false">
      <c r="AA300" s="52"/>
      <c r="AB300" s="52"/>
      <c r="AC300" s="52"/>
    </row>
    <row r="301" customFormat="false" ht="24" hidden="false" customHeight="true" outlineLevel="0" collapsed="false">
      <c r="AA301" s="52"/>
      <c r="AB301" s="52"/>
      <c r="AC301" s="52"/>
    </row>
    <row r="302" customFormat="false" ht="24" hidden="false" customHeight="true" outlineLevel="0" collapsed="false">
      <c r="AA302" s="52"/>
      <c r="AB302" s="52"/>
      <c r="AC302" s="52"/>
    </row>
    <row r="303" customFormat="false" ht="24" hidden="false" customHeight="true" outlineLevel="0" collapsed="false">
      <c r="AA303" s="52"/>
      <c r="AB303" s="52"/>
      <c r="AC303" s="52"/>
    </row>
    <row r="304" customFormat="false" ht="24" hidden="false" customHeight="true" outlineLevel="0" collapsed="false">
      <c r="AA304" s="52"/>
      <c r="AB304" s="52"/>
      <c r="AC304" s="52"/>
    </row>
    <row r="305" customFormat="false" ht="24" hidden="false" customHeight="true" outlineLevel="0" collapsed="false">
      <c r="AA305" s="52"/>
      <c r="AB305" s="52"/>
      <c r="AC305" s="52"/>
    </row>
    <row r="306" customFormat="false" ht="24" hidden="false" customHeight="true" outlineLevel="0" collapsed="false">
      <c r="AA306" s="52"/>
      <c r="AB306" s="52"/>
      <c r="AC306" s="52"/>
    </row>
    <row r="307" customFormat="false" ht="24" hidden="false" customHeight="true" outlineLevel="0" collapsed="false">
      <c r="AA307" s="52"/>
      <c r="AB307" s="52"/>
      <c r="AC307" s="52"/>
    </row>
    <row r="308" customFormat="false" ht="24" hidden="false" customHeight="true" outlineLevel="0" collapsed="false">
      <c r="AA308" s="52"/>
      <c r="AB308" s="52"/>
      <c r="AC308" s="52"/>
    </row>
    <row r="309" customFormat="false" ht="24" hidden="false" customHeight="true" outlineLevel="0" collapsed="false">
      <c r="AA309" s="52"/>
      <c r="AB309" s="52"/>
      <c r="AC309" s="52"/>
    </row>
    <row r="310" customFormat="false" ht="24" hidden="false" customHeight="true" outlineLevel="0" collapsed="false">
      <c r="AA310" s="52"/>
      <c r="AB310" s="52"/>
      <c r="AC310" s="52"/>
    </row>
    <row r="311" customFormat="false" ht="24" hidden="false" customHeight="true" outlineLevel="0" collapsed="false">
      <c r="AA311" s="52"/>
      <c r="AB311" s="52"/>
      <c r="AC311" s="52"/>
    </row>
    <row r="312" customFormat="false" ht="24" hidden="false" customHeight="true" outlineLevel="0" collapsed="false">
      <c r="AA312" s="52"/>
      <c r="AB312" s="52"/>
      <c r="AC312" s="52"/>
    </row>
    <row r="313" customFormat="false" ht="24" hidden="false" customHeight="true" outlineLevel="0" collapsed="false">
      <c r="AA313" s="52"/>
      <c r="AB313" s="52"/>
      <c r="AC313" s="52"/>
    </row>
    <row r="314" customFormat="false" ht="24" hidden="false" customHeight="true" outlineLevel="0" collapsed="false">
      <c r="AA314" s="52"/>
      <c r="AB314" s="52"/>
      <c r="AC314" s="52"/>
    </row>
    <row r="315" customFormat="false" ht="24" hidden="false" customHeight="true" outlineLevel="0" collapsed="false">
      <c r="AA315" s="52"/>
      <c r="AB315" s="52"/>
      <c r="AC315" s="52"/>
    </row>
    <row r="316" customFormat="false" ht="24" hidden="false" customHeight="true" outlineLevel="0" collapsed="false">
      <c r="AA316" s="52"/>
      <c r="AB316" s="52"/>
      <c r="AC316" s="52"/>
    </row>
    <row r="317" customFormat="false" ht="24" hidden="false" customHeight="true" outlineLevel="0" collapsed="false">
      <c r="AA317" s="52"/>
      <c r="AB317" s="52"/>
      <c r="AC317" s="52"/>
    </row>
    <row r="318" customFormat="false" ht="24" hidden="false" customHeight="true" outlineLevel="0" collapsed="false">
      <c r="AA318" s="52"/>
      <c r="AB318" s="52"/>
      <c r="AC318" s="52"/>
    </row>
    <row r="319" customFormat="false" ht="24" hidden="false" customHeight="true" outlineLevel="0" collapsed="false">
      <c r="AA319" s="52"/>
      <c r="AB319" s="52"/>
      <c r="AC319" s="52"/>
    </row>
    <row r="320" customFormat="false" ht="24" hidden="false" customHeight="true" outlineLevel="0" collapsed="false">
      <c r="AA320" s="52"/>
      <c r="AB320" s="52"/>
      <c r="AC320" s="52"/>
    </row>
    <row r="321" customFormat="false" ht="24" hidden="false" customHeight="true" outlineLevel="0" collapsed="false">
      <c r="AA321" s="52"/>
      <c r="AB321" s="52"/>
      <c r="AC321" s="52"/>
    </row>
    <row r="322" customFormat="false" ht="24" hidden="false" customHeight="true" outlineLevel="0" collapsed="false">
      <c r="AA322" s="52"/>
      <c r="AB322" s="52"/>
      <c r="AC322" s="52"/>
    </row>
    <row r="323" customFormat="false" ht="24" hidden="false" customHeight="true" outlineLevel="0" collapsed="false">
      <c r="AA323" s="52"/>
      <c r="AB323" s="52"/>
      <c r="AC323" s="52"/>
    </row>
    <row r="324" customFormat="false" ht="24" hidden="false" customHeight="true" outlineLevel="0" collapsed="false">
      <c r="AA324" s="52"/>
      <c r="AB324" s="52"/>
      <c r="AC324" s="52"/>
    </row>
    <row r="325" customFormat="false" ht="24" hidden="false" customHeight="true" outlineLevel="0" collapsed="false">
      <c r="AA325" s="52"/>
      <c r="AB325" s="52"/>
      <c r="AC325" s="52"/>
    </row>
    <row r="326" customFormat="false" ht="24" hidden="false" customHeight="true" outlineLevel="0" collapsed="false">
      <c r="AA326" s="52"/>
      <c r="AB326" s="52"/>
      <c r="AC326" s="52"/>
    </row>
    <row r="327" customFormat="false" ht="24" hidden="false" customHeight="true" outlineLevel="0" collapsed="false">
      <c r="AA327" s="52"/>
      <c r="AB327" s="52"/>
      <c r="AC327" s="52"/>
    </row>
    <row r="328" customFormat="false" ht="24" hidden="false" customHeight="true" outlineLevel="0" collapsed="false">
      <c r="AA328" s="52"/>
      <c r="AB328" s="52"/>
      <c r="AC328" s="52"/>
    </row>
    <row r="329" customFormat="false" ht="24" hidden="false" customHeight="true" outlineLevel="0" collapsed="false">
      <c r="AA329" s="52"/>
      <c r="AB329" s="52"/>
      <c r="AC329" s="52"/>
    </row>
    <row r="330" customFormat="false" ht="24" hidden="false" customHeight="true" outlineLevel="0" collapsed="false">
      <c r="AA330" s="52"/>
      <c r="AB330" s="52"/>
      <c r="AC330" s="52"/>
    </row>
    <row r="331" customFormat="false" ht="24" hidden="false" customHeight="true" outlineLevel="0" collapsed="false">
      <c r="AA331" s="52"/>
      <c r="AB331" s="52"/>
      <c r="AC331" s="52"/>
    </row>
    <row r="332" customFormat="false" ht="24" hidden="false" customHeight="true" outlineLevel="0" collapsed="false">
      <c r="AA332" s="52"/>
      <c r="AB332" s="52"/>
      <c r="AC332" s="52"/>
    </row>
    <row r="333" customFormat="false" ht="24" hidden="false" customHeight="true" outlineLevel="0" collapsed="false">
      <c r="AA333" s="52"/>
      <c r="AB333" s="52"/>
      <c r="AC333" s="52"/>
    </row>
    <row r="334" customFormat="false" ht="24" hidden="false" customHeight="true" outlineLevel="0" collapsed="false">
      <c r="AA334" s="52"/>
      <c r="AB334" s="52"/>
      <c r="AC334" s="52"/>
    </row>
    <row r="335" customFormat="false" ht="24" hidden="false" customHeight="true" outlineLevel="0" collapsed="false">
      <c r="AA335" s="52"/>
      <c r="AB335" s="52"/>
      <c r="AC335" s="52"/>
    </row>
    <row r="336" customFormat="false" ht="24" hidden="false" customHeight="true" outlineLevel="0" collapsed="false">
      <c r="AA336" s="52"/>
      <c r="AB336" s="52"/>
      <c r="AC336" s="52"/>
    </row>
    <row r="337" customFormat="false" ht="24" hidden="false" customHeight="true" outlineLevel="0" collapsed="false">
      <c r="AA337" s="52"/>
      <c r="AB337" s="52"/>
      <c r="AC337" s="52"/>
    </row>
    <row r="338" customFormat="false" ht="24" hidden="false" customHeight="true" outlineLevel="0" collapsed="false">
      <c r="AA338" s="52"/>
      <c r="AB338" s="52"/>
      <c r="AC338" s="52"/>
    </row>
    <row r="339" customFormat="false" ht="24" hidden="false" customHeight="true" outlineLevel="0" collapsed="false">
      <c r="AA339" s="52"/>
      <c r="AB339" s="52"/>
      <c r="AC339" s="52"/>
    </row>
    <row r="340" customFormat="false" ht="24" hidden="false" customHeight="true" outlineLevel="0" collapsed="false">
      <c r="AA340" s="52"/>
      <c r="AB340" s="52"/>
      <c r="AC340" s="52"/>
    </row>
    <row r="341" customFormat="false" ht="24" hidden="false" customHeight="true" outlineLevel="0" collapsed="false">
      <c r="AA341" s="52"/>
      <c r="AB341" s="52"/>
      <c r="AC341" s="52"/>
    </row>
    <row r="342" customFormat="false" ht="24" hidden="false" customHeight="true" outlineLevel="0" collapsed="false">
      <c r="AA342" s="52"/>
      <c r="AB342" s="52"/>
      <c r="AC342" s="52"/>
    </row>
    <row r="343" customFormat="false" ht="24" hidden="false" customHeight="true" outlineLevel="0" collapsed="false">
      <c r="AA343" s="52"/>
      <c r="AB343" s="52"/>
      <c r="AC343" s="52"/>
    </row>
    <row r="344" customFormat="false" ht="24" hidden="false" customHeight="true" outlineLevel="0" collapsed="false">
      <c r="AA344" s="52"/>
      <c r="AB344" s="52"/>
      <c r="AC344" s="52"/>
    </row>
    <row r="345" customFormat="false" ht="24" hidden="false" customHeight="true" outlineLevel="0" collapsed="false">
      <c r="AA345" s="52"/>
      <c r="AB345" s="52"/>
      <c r="AC345" s="52"/>
    </row>
    <row r="346" customFormat="false" ht="24" hidden="false" customHeight="true" outlineLevel="0" collapsed="false">
      <c r="AA346" s="52"/>
      <c r="AB346" s="52"/>
      <c r="AC346" s="52"/>
    </row>
    <row r="347" customFormat="false" ht="24" hidden="false" customHeight="true" outlineLevel="0" collapsed="false">
      <c r="AA347" s="52"/>
      <c r="AB347" s="52"/>
      <c r="AC347" s="52"/>
    </row>
    <row r="348" customFormat="false" ht="24" hidden="false" customHeight="true" outlineLevel="0" collapsed="false">
      <c r="AA348" s="52"/>
      <c r="AB348" s="52"/>
      <c r="AC348" s="52"/>
    </row>
    <row r="349" customFormat="false" ht="24" hidden="false" customHeight="true" outlineLevel="0" collapsed="false">
      <c r="AA349" s="52"/>
      <c r="AB349" s="52"/>
      <c r="AC349" s="52"/>
    </row>
    <row r="350" customFormat="false" ht="24" hidden="false" customHeight="true" outlineLevel="0" collapsed="false">
      <c r="AA350" s="52"/>
      <c r="AB350" s="52"/>
      <c r="AC350" s="52"/>
    </row>
    <row r="351" customFormat="false" ht="24" hidden="false" customHeight="true" outlineLevel="0" collapsed="false">
      <c r="AA351" s="52"/>
      <c r="AB351" s="52"/>
      <c r="AC351" s="52"/>
    </row>
    <row r="352" customFormat="false" ht="24" hidden="false" customHeight="true" outlineLevel="0" collapsed="false">
      <c r="AA352" s="52"/>
      <c r="AB352" s="52"/>
      <c r="AC352" s="52"/>
    </row>
    <row r="353" customFormat="false" ht="24" hidden="false" customHeight="true" outlineLevel="0" collapsed="false">
      <c r="AA353" s="52"/>
      <c r="AB353" s="52"/>
      <c r="AC353" s="52"/>
    </row>
    <row r="354" customFormat="false" ht="24" hidden="false" customHeight="true" outlineLevel="0" collapsed="false">
      <c r="AA354" s="52"/>
      <c r="AB354" s="52"/>
      <c r="AC354" s="52"/>
    </row>
    <row r="355" customFormat="false" ht="24" hidden="false" customHeight="true" outlineLevel="0" collapsed="false">
      <c r="AA355" s="52"/>
      <c r="AB355" s="52"/>
      <c r="AC355" s="52"/>
    </row>
    <row r="356" customFormat="false" ht="24" hidden="false" customHeight="true" outlineLevel="0" collapsed="false">
      <c r="AA356" s="52"/>
      <c r="AB356" s="52"/>
      <c r="AC356" s="52"/>
    </row>
    <row r="357" customFormat="false" ht="24" hidden="false" customHeight="true" outlineLevel="0" collapsed="false">
      <c r="AA357" s="52"/>
      <c r="AB357" s="52"/>
      <c r="AC357" s="52"/>
    </row>
    <row r="358" customFormat="false" ht="24" hidden="false" customHeight="true" outlineLevel="0" collapsed="false">
      <c r="AA358" s="52"/>
      <c r="AB358" s="52"/>
      <c r="AC358" s="52"/>
    </row>
    <row r="359" customFormat="false" ht="24" hidden="false" customHeight="true" outlineLevel="0" collapsed="false">
      <c r="AA359" s="52"/>
      <c r="AB359" s="52"/>
      <c r="AC359" s="52"/>
    </row>
    <row r="360" customFormat="false" ht="24" hidden="false" customHeight="true" outlineLevel="0" collapsed="false">
      <c r="AA360" s="52"/>
      <c r="AB360" s="52"/>
      <c r="AC360" s="52"/>
    </row>
    <row r="361" customFormat="false" ht="24" hidden="false" customHeight="true" outlineLevel="0" collapsed="false">
      <c r="AA361" s="52"/>
      <c r="AB361" s="52"/>
      <c r="AC361" s="52"/>
    </row>
    <row r="362" customFormat="false" ht="24" hidden="false" customHeight="true" outlineLevel="0" collapsed="false">
      <c r="AA362" s="52"/>
      <c r="AB362" s="52"/>
      <c r="AC362" s="52"/>
    </row>
    <row r="363" customFormat="false" ht="24" hidden="false" customHeight="true" outlineLevel="0" collapsed="false">
      <c r="AA363" s="52"/>
      <c r="AB363" s="52"/>
      <c r="AC363" s="52"/>
    </row>
    <row r="364" customFormat="false" ht="24" hidden="false" customHeight="true" outlineLevel="0" collapsed="false">
      <c r="AA364" s="52"/>
      <c r="AB364" s="52"/>
      <c r="AC364" s="52"/>
    </row>
    <row r="365" customFormat="false" ht="24" hidden="false" customHeight="true" outlineLevel="0" collapsed="false">
      <c r="AA365" s="52"/>
      <c r="AB365" s="52"/>
      <c r="AC365" s="52"/>
    </row>
    <row r="366" customFormat="false" ht="24" hidden="false" customHeight="true" outlineLevel="0" collapsed="false">
      <c r="AA366" s="52"/>
      <c r="AB366" s="52"/>
      <c r="AC366" s="52"/>
    </row>
    <row r="367" customFormat="false" ht="24" hidden="false" customHeight="true" outlineLevel="0" collapsed="false">
      <c r="AA367" s="52"/>
      <c r="AB367" s="52"/>
      <c r="AC367" s="52"/>
    </row>
    <row r="368" customFormat="false" ht="24" hidden="false" customHeight="true" outlineLevel="0" collapsed="false">
      <c r="AA368" s="52"/>
      <c r="AB368" s="52"/>
      <c r="AC368" s="52"/>
    </row>
    <row r="369" customFormat="false" ht="24" hidden="false" customHeight="true" outlineLevel="0" collapsed="false">
      <c r="AA369" s="52"/>
      <c r="AB369" s="52"/>
      <c r="AC369" s="52"/>
    </row>
    <row r="370" customFormat="false" ht="24" hidden="false" customHeight="true" outlineLevel="0" collapsed="false">
      <c r="AA370" s="52"/>
      <c r="AB370" s="52"/>
      <c r="AC370" s="52"/>
    </row>
    <row r="371" customFormat="false" ht="24" hidden="false" customHeight="true" outlineLevel="0" collapsed="false">
      <c r="AA371" s="52"/>
      <c r="AB371" s="52"/>
      <c r="AC371" s="52"/>
    </row>
    <row r="372" customFormat="false" ht="24" hidden="false" customHeight="true" outlineLevel="0" collapsed="false">
      <c r="AA372" s="52"/>
      <c r="AB372" s="52"/>
      <c r="AC372" s="52"/>
    </row>
    <row r="373" customFormat="false" ht="24" hidden="false" customHeight="true" outlineLevel="0" collapsed="false">
      <c r="AA373" s="52"/>
      <c r="AB373" s="52"/>
      <c r="AC373" s="52"/>
    </row>
    <row r="374" customFormat="false" ht="24" hidden="false" customHeight="true" outlineLevel="0" collapsed="false">
      <c r="AA374" s="52"/>
      <c r="AB374" s="52"/>
      <c r="AC374" s="52"/>
    </row>
    <row r="375" customFormat="false" ht="24" hidden="false" customHeight="true" outlineLevel="0" collapsed="false">
      <c r="AA375" s="52"/>
      <c r="AB375" s="52"/>
      <c r="AC375" s="52"/>
    </row>
    <row r="376" customFormat="false" ht="24" hidden="false" customHeight="true" outlineLevel="0" collapsed="false">
      <c r="AA376" s="52"/>
      <c r="AB376" s="52"/>
      <c r="AC376" s="52"/>
    </row>
    <row r="377" customFormat="false" ht="24" hidden="false" customHeight="true" outlineLevel="0" collapsed="false">
      <c r="AA377" s="52"/>
      <c r="AB377" s="52"/>
      <c r="AC377" s="52"/>
    </row>
    <row r="378" customFormat="false" ht="24" hidden="false" customHeight="true" outlineLevel="0" collapsed="false">
      <c r="AA378" s="52"/>
      <c r="AB378" s="52"/>
      <c r="AC378" s="52"/>
    </row>
    <row r="379" customFormat="false" ht="24" hidden="false" customHeight="true" outlineLevel="0" collapsed="false">
      <c r="AA379" s="52"/>
      <c r="AB379" s="52"/>
      <c r="AC379" s="52"/>
    </row>
    <row r="380" customFormat="false" ht="24" hidden="false" customHeight="true" outlineLevel="0" collapsed="false">
      <c r="AA380" s="52"/>
      <c r="AB380" s="52"/>
      <c r="AC380" s="52"/>
    </row>
    <row r="381" customFormat="false" ht="24" hidden="false" customHeight="true" outlineLevel="0" collapsed="false">
      <c r="AA381" s="52"/>
      <c r="AB381" s="52"/>
      <c r="AC381" s="52"/>
    </row>
    <row r="382" customFormat="false" ht="24" hidden="false" customHeight="true" outlineLevel="0" collapsed="false">
      <c r="AA382" s="52"/>
      <c r="AB382" s="52"/>
      <c r="AC382" s="52"/>
    </row>
    <row r="383" customFormat="false" ht="24" hidden="false" customHeight="true" outlineLevel="0" collapsed="false">
      <c r="AA383" s="52"/>
      <c r="AB383" s="52"/>
      <c r="AC383" s="52"/>
    </row>
    <row r="384" customFormat="false" ht="24" hidden="false" customHeight="true" outlineLevel="0" collapsed="false">
      <c r="AA384" s="52"/>
      <c r="AB384" s="52"/>
      <c r="AC384" s="52"/>
    </row>
    <row r="385" customFormat="false" ht="24" hidden="false" customHeight="true" outlineLevel="0" collapsed="false">
      <c r="AA385" s="52"/>
      <c r="AB385" s="52"/>
      <c r="AC385" s="52"/>
    </row>
    <row r="386" customFormat="false" ht="24" hidden="false" customHeight="true" outlineLevel="0" collapsed="false">
      <c r="AA386" s="52"/>
      <c r="AB386" s="52"/>
      <c r="AC386" s="52"/>
    </row>
    <row r="387" customFormat="false" ht="24" hidden="false" customHeight="true" outlineLevel="0" collapsed="false">
      <c r="AA387" s="52"/>
      <c r="AB387" s="52"/>
      <c r="AC387" s="52"/>
    </row>
    <row r="388" customFormat="false" ht="24" hidden="false" customHeight="true" outlineLevel="0" collapsed="false">
      <c r="AA388" s="52"/>
      <c r="AB388" s="52"/>
      <c r="AC388" s="52"/>
    </row>
    <row r="389" customFormat="false" ht="24" hidden="false" customHeight="true" outlineLevel="0" collapsed="false">
      <c r="AA389" s="52"/>
      <c r="AB389" s="52"/>
      <c r="AC389" s="52"/>
    </row>
    <row r="390" customFormat="false" ht="24" hidden="false" customHeight="true" outlineLevel="0" collapsed="false">
      <c r="AA390" s="52"/>
      <c r="AB390" s="52"/>
      <c r="AC390" s="52"/>
    </row>
    <row r="391" customFormat="false" ht="24" hidden="false" customHeight="true" outlineLevel="0" collapsed="false">
      <c r="AA391" s="52"/>
      <c r="AB391" s="52"/>
      <c r="AC391" s="52"/>
    </row>
    <row r="392" customFormat="false" ht="24" hidden="false" customHeight="true" outlineLevel="0" collapsed="false">
      <c r="AA392" s="52"/>
      <c r="AB392" s="52"/>
      <c r="AC392" s="52"/>
    </row>
    <row r="393" customFormat="false" ht="24" hidden="false" customHeight="true" outlineLevel="0" collapsed="false">
      <c r="AA393" s="52"/>
      <c r="AB393" s="52"/>
      <c r="AC393" s="52"/>
    </row>
    <row r="394" customFormat="false" ht="24" hidden="false" customHeight="true" outlineLevel="0" collapsed="false">
      <c r="AA394" s="52"/>
      <c r="AB394" s="52"/>
      <c r="AC394" s="52"/>
    </row>
    <row r="395" customFormat="false" ht="24" hidden="false" customHeight="true" outlineLevel="0" collapsed="false">
      <c r="AA395" s="52"/>
      <c r="AB395" s="52"/>
      <c r="AC395" s="52"/>
    </row>
    <row r="396" customFormat="false" ht="24" hidden="false" customHeight="true" outlineLevel="0" collapsed="false">
      <c r="AA396" s="52"/>
      <c r="AB396" s="52"/>
      <c r="AC396" s="52"/>
    </row>
    <row r="397" customFormat="false" ht="24" hidden="false" customHeight="true" outlineLevel="0" collapsed="false">
      <c r="AA397" s="52"/>
      <c r="AB397" s="52"/>
      <c r="AC397" s="52"/>
    </row>
    <row r="398" customFormat="false" ht="24" hidden="false" customHeight="true" outlineLevel="0" collapsed="false">
      <c r="AA398" s="52"/>
      <c r="AB398" s="52"/>
      <c r="AC398" s="52"/>
    </row>
    <row r="399" customFormat="false" ht="24" hidden="false" customHeight="true" outlineLevel="0" collapsed="false">
      <c r="AA399" s="52"/>
      <c r="AB399" s="52"/>
      <c r="AC399" s="52"/>
    </row>
    <row r="400" customFormat="false" ht="24" hidden="false" customHeight="true" outlineLevel="0" collapsed="false">
      <c r="AA400" s="52"/>
      <c r="AB400" s="52"/>
      <c r="AC400" s="52"/>
    </row>
    <row r="401" customFormat="false" ht="24" hidden="false" customHeight="true" outlineLevel="0" collapsed="false">
      <c r="AA401" s="52"/>
      <c r="AB401" s="52"/>
      <c r="AC401" s="52"/>
    </row>
    <row r="402" customFormat="false" ht="24" hidden="false" customHeight="true" outlineLevel="0" collapsed="false">
      <c r="AA402" s="52"/>
      <c r="AB402" s="52"/>
      <c r="AC402" s="52"/>
    </row>
    <row r="403" customFormat="false" ht="24" hidden="false" customHeight="true" outlineLevel="0" collapsed="false">
      <c r="AA403" s="52"/>
      <c r="AB403" s="52"/>
      <c r="AC403" s="52"/>
    </row>
    <row r="404" customFormat="false" ht="24" hidden="false" customHeight="true" outlineLevel="0" collapsed="false">
      <c r="AA404" s="52"/>
      <c r="AB404" s="52"/>
      <c r="AC404" s="52"/>
    </row>
    <row r="405" customFormat="false" ht="24" hidden="false" customHeight="true" outlineLevel="0" collapsed="false">
      <c r="AA405" s="52"/>
      <c r="AB405" s="52"/>
      <c r="AC405" s="52"/>
    </row>
    <row r="406" customFormat="false" ht="24" hidden="false" customHeight="true" outlineLevel="0" collapsed="false">
      <c r="AA406" s="52"/>
      <c r="AB406" s="52"/>
      <c r="AC406" s="52"/>
    </row>
    <row r="407" customFormat="false" ht="24" hidden="false" customHeight="true" outlineLevel="0" collapsed="false">
      <c r="AA407" s="52"/>
      <c r="AB407" s="52"/>
      <c r="AC407" s="52"/>
    </row>
    <row r="408" customFormat="false" ht="24" hidden="false" customHeight="true" outlineLevel="0" collapsed="false">
      <c r="AA408" s="52"/>
      <c r="AB408" s="52"/>
      <c r="AC408" s="52"/>
    </row>
    <row r="409" customFormat="false" ht="24" hidden="false" customHeight="true" outlineLevel="0" collapsed="false">
      <c r="AA409" s="52"/>
      <c r="AB409" s="52"/>
      <c r="AC409" s="52"/>
    </row>
    <row r="410" customFormat="false" ht="24" hidden="false" customHeight="true" outlineLevel="0" collapsed="false">
      <c r="AA410" s="52"/>
      <c r="AB410" s="52"/>
      <c r="AC410" s="52"/>
    </row>
    <row r="411" customFormat="false" ht="24" hidden="false" customHeight="true" outlineLevel="0" collapsed="false">
      <c r="AA411" s="52"/>
      <c r="AB411" s="52"/>
      <c r="AC411" s="52"/>
    </row>
    <row r="412" customFormat="false" ht="24" hidden="false" customHeight="true" outlineLevel="0" collapsed="false">
      <c r="AA412" s="52"/>
      <c r="AB412" s="52"/>
      <c r="AC412" s="52"/>
    </row>
    <row r="413" customFormat="false" ht="24" hidden="false" customHeight="true" outlineLevel="0" collapsed="false">
      <c r="AA413" s="52"/>
      <c r="AB413" s="52"/>
      <c r="AC413" s="52"/>
    </row>
    <row r="414" customFormat="false" ht="24" hidden="false" customHeight="true" outlineLevel="0" collapsed="false">
      <c r="AA414" s="52"/>
      <c r="AB414" s="52"/>
      <c r="AC414" s="52"/>
    </row>
    <row r="415" customFormat="false" ht="24" hidden="false" customHeight="true" outlineLevel="0" collapsed="false">
      <c r="AA415" s="52"/>
      <c r="AB415" s="52"/>
      <c r="AC415" s="52"/>
    </row>
    <row r="416" customFormat="false" ht="24" hidden="false" customHeight="true" outlineLevel="0" collapsed="false">
      <c r="AA416" s="52"/>
      <c r="AB416" s="52"/>
      <c r="AC416" s="52"/>
    </row>
    <row r="417" customFormat="false" ht="24" hidden="false" customHeight="true" outlineLevel="0" collapsed="false">
      <c r="AA417" s="52"/>
      <c r="AB417" s="52"/>
      <c r="AC417" s="52"/>
    </row>
    <row r="418" customFormat="false" ht="24" hidden="false" customHeight="true" outlineLevel="0" collapsed="false">
      <c r="AA418" s="52"/>
      <c r="AB418" s="52"/>
      <c r="AC418" s="52"/>
    </row>
    <row r="419" customFormat="false" ht="24" hidden="false" customHeight="true" outlineLevel="0" collapsed="false">
      <c r="AA419" s="52"/>
      <c r="AB419" s="52"/>
      <c r="AC419" s="52"/>
    </row>
    <row r="420" customFormat="false" ht="24" hidden="false" customHeight="true" outlineLevel="0" collapsed="false">
      <c r="AA420" s="52"/>
      <c r="AB420" s="52"/>
      <c r="AC420" s="52"/>
    </row>
    <row r="421" customFormat="false" ht="24" hidden="false" customHeight="true" outlineLevel="0" collapsed="false">
      <c r="AA421" s="52"/>
      <c r="AB421" s="52"/>
      <c r="AC421" s="52"/>
    </row>
    <row r="422" customFormat="false" ht="24" hidden="false" customHeight="true" outlineLevel="0" collapsed="false">
      <c r="AA422" s="52"/>
      <c r="AB422" s="52"/>
      <c r="AC422" s="52"/>
    </row>
    <row r="423" customFormat="false" ht="24" hidden="false" customHeight="true" outlineLevel="0" collapsed="false">
      <c r="AA423" s="52"/>
      <c r="AB423" s="52"/>
      <c r="AC423" s="52"/>
    </row>
    <row r="424" customFormat="false" ht="24" hidden="false" customHeight="true" outlineLevel="0" collapsed="false">
      <c r="AA424" s="52"/>
      <c r="AB424" s="52"/>
      <c r="AC424" s="52"/>
    </row>
    <row r="425" customFormat="false" ht="24" hidden="false" customHeight="true" outlineLevel="0" collapsed="false">
      <c r="AA425" s="52"/>
      <c r="AB425" s="52"/>
      <c r="AC425" s="52"/>
    </row>
    <row r="426" customFormat="false" ht="24" hidden="false" customHeight="true" outlineLevel="0" collapsed="false">
      <c r="AA426" s="52"/>
      <c r="AB426" s="52"/>
      <c r="AC426" s="52"/>
    </row>
    <row r="427" customFormat="false" ht="24" hidden="false" customHeight="true" outlineLevel="0" collapsed="false">
      <c r="AA427" s="52"/>
      <c r="AB427" s="52"/>
      <c r="AC427" s="52"/>
    </row>
    <row r="428" customFormat="false" ht="24" hidden="false" customHeight="true" outlineLevel="0" collapsed="false">
      <c r="AA428" s="52"/>
      <c r="AB428" s="52"/>
      <c r="AC428" s="52"/>
    </row>
    <row r="429" customFormat="false" ht="24" hidden="false" customHeight="true" outlineLevel="0" collapsed="false">
      <c r="AA429" s="52"/>
      <c r="AB429" s="52"/>
      <c r="AC429" s="52"/>
    </row>
    <row r="430" customFormat="false" ht="24" hidden="false" customHeight="true" outlineLevel="0" collapsed="false">
      <c r="AA430" s="52"/>
      <c r="AB430" s="52"/>
      <c r="AC430" s="52"/>
    </row>
    <row r="431" customFormat="false" ht="24" hidden="false" customHeight="true" outlineLevel="0" collapsed="false">
      <c r="AA431" s="52"/>
      <c r="AB431" s="52"/>
      <c r="AC431" s="52"/>
    </row>
    <row r="432" customFormat="false" ht="24" hidden="false" customHeight="true" outlineLevel="0" collapsed="false">
      <c r="AA432" s="52"/>
      <c r="AB432" s="52"/>
      <c r="AC432" s="52"/>
    </row>
    <row r="433" customFormat="false" ht="24" hidden="false" customHeight="true" outlineLevel="0" collapsed="false">
      <c r="AA433" s="52"/>
      <c r="AB433" s="52"/>
      <c r="AC433" s="52"/>
    </row>
    <row r="434" customFormat="false" ht="24" hidden="false" customHeight="true" outlineLevel="0" collapsed="false">
      <c r="AA434" s="52"/>
      <c r="AB434" s="52"/>
      <c r="AC434" s="52"/>
    </row>
    <row r="435" customFormat="false" ht="24" hidden="false" customHeight="true" outlineLevel="0" collapsed="false">
      <c r="AA435" s="52"/>
      <c r="AB435" s="52"/>
      <c r="AC435" s="52"/>
    </row>
    <row r="436" customFormat="false" ht="24" hidden="false" customHeight="true" outlineLevel="0" collapsed="false">
      <c r="AA436" s="52"/>
      <c r="AB436" s="52"/>
      <c r="AC436" s="52"/>
    </row>
    <row r="437" customFormat="false" ht="24" hidden="false" customHeight="true" outlineLevel="0" collapsed="false">
      <c r="AA437" s="52"/>
      <c r="AB437" s="52"/>
      <c r="AC437" s="52"/>
    </row>
    <row r="438" customFormat="false" ht="24" hidden="false" customHeight="true" outlineLevel="0" collapsed="false">
      <c r="AA438" s="52"/>
      <c r="AB438" s="52"/>
      <c r="AC438" s="52"/>
    </row>
    <row r="439" customFormat="false" ht="24" hidden="false" customHeight="true" outlineLevel="0" collapsed="false">
      <c r="AA439" s="52"/>
      <c r="AB439" s="52"/>
      <c r="AC439" s="52"/>
    </row>
    <row r="440" customFormat="false" ht="24" hidden="false" customHeight="true" outlineLevel="0" collapsed="false">
      <c r="AA440" s="52"/>
      <c r="AB440" s="52"/>
      <c r="AC440" s="52"/>
    </row>
    <row r="441" customFormat="false" ht="24" hidden="false" customHeight="true" outlineLevel="0" collapsed="false">
      <c r="AA441" s="52"/>
      <c r="AB441" s="52"/>
      <c r="AC441" s="52"/>
    </row>
    <row r="442" customFormat="false" ht="24" hidden="false" customHeight="true" outlineLevel="0" collapsed="false">
      <c r="AA442" s="52"/>
      <c r="AB442" s="52"/>
      <c r="AC442" s="52"/>
    </row>
    <row r="443" customFormat="false" ht="24" hidden="false" customHeight="true" outlineLevel="0" collapsed="false">
      <c r="AA443" s="52"/>
      <c r="AB443" s="52"/>
      <c r="AC443" s="52"/>
    </row>
    <row r="444" customFormat="false" ht="24" hidden="false" customHeight="true" outlineLevel="0" collapsed="false">
      <c r="AA444" s="52"/>
      <c r="AB444" s="52"/>
      <c r="AC444" s="52"/>
    </row>
    <row r="445" customFormat="false" ht="24" hidden="false" customHeight="true" outlineLevel="0" collapsed="false">
      <c r="AA445" s="52"/>
      <c r="AB445" s="52"/>
      <c r="AC445" s="52"/>
    </row>
    <row r="446" customFormat="false" ht="24" hidden="false" customHeight="true" outlineLevel="0" collapsed="false">
      <c r="AA446" s="52"/>
      <c r="AB446" s="52"/>
      <c r="AC446" s="52"/>
    </row>
    <row r="447" customFormat="false" ht="24" hidden="false" customHeight="true" outlineLevel="0" collapsed="false">
      <c r="AA447" s="52"/>
      <c r="AB447" s="52"/>
      <c r="AC447" s="52"/>
    </row>
    <row r="448" customFormat="false" ht="24" hidden="false" customHeight="true" outlineLevel="0" collapsed="false">
      <c r="AA448" s="52"/>
      <c r="AB448" s="52"/>
      <c r="AC448" s="52"/>
    </row>
    <row r="449" customFormat="false" ht="24" hidden="false" customHeight="true" outlineLevel="0" collapsed="false">
      <c r="AA449" s="52"/>
      <c r="AB449" s="52"/>
      <c r="AC449" s="52"/>
    </row>
    <row r="450" customFormat="false" ht="24" hidden="false" customHeight="true" outlineLevel="0" collapsed="false">
      <c r="AA450" s="52"/>
      <c r="AB450" s="52"/>
      <c r="AC450" s="52"/>
    </row>
    <row r="451" customFormat="false" ht="24" hidden="false" customHeight="true" outlineLevel="0" collapsed="false">
      <c r="AA451" s="52"/>
      <c r="AB451" s="52"/>
      <c r="AC451" s="52"/>
    </row>
    <row r="452" customFormat="false" ht="24" hidden="false" customHeight="true" outlineLevel="0" collapsed="false">
      <c r="AA452" s="52"/>
      <c r="AB452" s="52"/>
      <c r="AC452" s="52"/>
    </row>
    <row r="453" customFormat="false" ht="24" hidden="false" customHeight="true" outlineLevel="0" collapsed="false">
      <c r="AA453" s="52"/>
      <c r="AB453" s="52"/>
      <c r="AC453" s="52"/>
    </row>
    <row r="454" customFormat="false" ht="24" hidden="false" customHeight="true" outlineLevel="0" collapsed="false">
      <c r="AA454" s="52"/>
      <c r="AB454" s="52"/>
      <c r="AC454" s="52"/>
    </row>
    <row r="455" customFormat="false" ht="24" hidden="false" customHeight="true" outlineLevel="0" collapsed="false">
      <c r="AA455" s="52"/>
      <c r="AB455" s="52"/>
      <c r="AC455" s="52"/>
    </row>
    <row r="456" customFormat="false" ht="24" hidden="false" customHeight="true" outlineLevel="0" collapsed="false">
      <c r="AA456" s="52"/>
      <c r="AB456" s="52"/>
      <c r="AC456" s="52"/>
    </row>
    <row r="457" customFormat="false" ht="24" hidden="false" customHeight="true" outlineLevel="0" collapsed="false">
      <c r="AA457" s="52"/>
      <c r="AB457" s="52"/>
      <c r="AC457" s="52"/>
    </row>
    <row r="458" customFormat="false" ht="24" hidden="false" customHeight="true" outlineLevel="0" collapsed="false">
      <c r="AA458" s="52"/>
      <c r="AB458" s="52"/>
      <c r="AC458" s="52"/>
    </row>
    <row r="459" customFormat="false" ht="24" hidden="false" customHeight="true" outlineLevel="0" collapsed="false">
      <c r="AA459" s="52"/>
      <c r="AB459" s="52"/>
      <c r="AC459" s="52"/>
    </row>
    <row r="460" customFormat="false" ht="24" hidden="false" customHeight="true" outlineLevel="0" collapsed="false">
      <c r="AA460" s="52"/>
      <c r="AB460" s="52"/>
      <c r="AC460" s="52"/>
    </row>
    <row r="461" customFormat="false" ht="24" hidden="false" customHeight="true" outlineLevel="0" collapsed="false">
      <c r="AA461" s="52"/>
      <c r="AB461" s="52"/>
      <c r="AC461" s="52"/>
    </row>
    <row r="462" customFormat="false" ht="24" hidden="false" customHeight="true" outlineLevel="0" collapsed="false">
      <c r="AA462" s="52"/>
      <c r="AB462" s="52"/>
      <c r="AC462" s="52"/>
    </row>
    <row r="463" customFormat="false" ht="24" hidden="false" customHeight="true" outlineLevel="0" collapsed="false">
      <c r="AA463" s="52"/>
      <c r="AB463" s="52"/>
      <c r="AC463" s="52"/>
    </row>
    <row r="464" customFormat="false" ht="24" hidden="false" customHeight="true" outlineLevel="0" collapsed="false">
      <c r="AA464" s="52"/>
      <c r="AB464" s="52"/>
      <c r="AC464" s="52"/>
    </row>
    <row r="465" customFormat="false" ht="24" hidden="false" customHeight="true" outlineLevel="0" collapsed="false">
      <c r="AA465" s="52"/>
      <c r="AB465" s="52"/>
      <c r="AC465" s="52"/>
    </row>
    <row r="466" customFormat="false" ht="24" hidden="false" customHeight="true" outlineLevel="0" collapsed="false">
      <c r="AA466" s="52"/>
      <c r="AB466" s="52"/>
      <c r="AC466" s="52"/>
    </row>
    <row r="467" customFormat="false" ht="24" hidden="false" customHeight="true" outlineLevel="0" collapsed="false">
      <c r="AA467" s="52"/>
      <c r="AB467" s="52"/>
      <c r="AC467" s="52"/>
    </row>
    <row r="468" customFormat="false" ht="24" hidden="false" customHeight="true" outlineLevel="0" collapsed="false">
      <c r="AA468" s="52"/>
      <c r="AB468" s="52"/>
      <c r="AC468" s="52"/>
    </row>
    <row r="469" customFormat="false" ht="24" hidden="false" customHeight="true" outlineLevel="0" collapsed="false">
      <c r="AA469" s="52"/>
      <c r="AB469" s="52"/>
      <c r="AC469" s="52"/>
    </row>
    <row r="470" customFormat="false" ht="24" hidden="false" customHeight="true" outlineLevel="0" collapsed="false">
      <c r="AA470" s="52"/>
      <c r="AB470" s="52"/>
      <c r="AC470" s="52"/>
    </row>
    <row r="471" customFormat="false" ht="24" hidden="false" customHeight="true" outlineLevel="0" collapsed="false">
      <c r="AA471" s="52"/>
      <c r="AB471" s="52"/>
      <c r="AC471" s="52"/>
    </row>
    <row r="472" customFormat="false" ht="24" hidden="false" customHeight="true" outlineLevel="0" collapsed="false">
      <c r="AA472" s="52"/>
      <c r="AB472" s="52"/>
      <c r="AC472" s="52"/>
    </row>
    <row r="473" customFormat="false" ht="24" hidden="false" customHeight="true" outlineLevel="0" collapsed="false">
      <c r="AA473" s="52"/>
      <c r="AB473" s="52"/>
      <c r="AC473" s="52"/>
    </row>
    <row r="474" customFormat="false" ht="24" hidden="false" customHeight="true" outlineLevel="0" collapsed="false">
      <c r="AA474" s="52"/>
      <c r="AB474" s="52"/>
      <c r="AC474" s="52"/>
    </row>
    <row r="475" customFormat="false" ht="24" hidden="false" customHeight="true" outlineLevel="0" collapsed="false">
      <c r="AA475" s="52"/>
      <c r="AB475" s="52"/>
      <c r="AC475" s="52"/>
    </row>
    <row r="476" customFormat="false" ht="24" hidden="false" customHeight="true" outlineLevel="0" collapsed="false">
      <c r="AA476" s="52"/>
      <c r="AB476" s="52"/>
      <c r="AC476" s="52"/>
    </row>
    <row r="477" customFormat="false" ht="24" hidden="false" customHeight="true" outlineLevel="0" collapsed="false">
      <c r="AA477" s="52"/>
      <c r="AB477" s="52"/>
      <c r="AC477" s="52"/>
    </row>
    <row r="478" customFormat="false" ht="24" hidden="false" customHeight="true" outlineLevel="0" collapsed="false">
      <c r="AA478" s="52"/>
      <c r="AB478" s="52"/>
      <c r="AC478" s="52"/>
    </row>
    <row r="479" customFormat="false" ht="24" hidden="false" customHeight="true" outlineLevel="0" collapsed="false">
      <c r="AA479" s="52"/>
      <c r="AB479" s="52"/>
      <c r="AC479" s="52"/>
    </row>
    <row r="480" customFormat="false" ht="24" hidden="false" customHeight="true" outlineLevel="0" collapsed="false">
      <c r="AA480" s="52"/>
      <c r="AB480" s="52"/>
      <c r="AC480" s="52"/>
    </row>
    <row r="481" customFormat="false" ht="24" hidden="false" customHeight="true" outlineLevel="0" collapsed="false">
      <c r="AA481" s="52"/>
      <c r="AB481" s="52"/>
      <c r="AC481" s="52"/>
    </row>
    <row r="482" customFormat="false" ht="24" hidden="false" customHeight="true" outlineLevel="0" collapsed="false">
      <c r="AA482" s="52"/>
      <c r="AB482" s="52"/>
      <c r="AC482" s="52"/>
    </row>
    <row r="483" customFormat="false" ht="24" hidden="false" customHeight="true" outlineLevel="0" collapsed="false">
      <c r="AA483" s="52"/>
      <c r="AB483" s="52"/>
      <c r="AC483" s="52"/>
    </row>
    <row r="484" customFormat="false" ht="24" hidden="false" customHeight="true" outlineLevel="0" collapsed="false">
      <c r="AA484" s="52"/>
      <c r="AB484" s="52"/>
      <c r="AC484" s="52"/>
    </row>
    <row r="485" customFormat="false" ht="24" hidden="false" customHeight="true" outlineLevel="0" collapsed="false">
      <c r="AA485" s="52"/>
      <c r="AB485" s="52"/>
      <c r="AC485" s="52"/>
    </row>
    <row r="486" customFormat="false" ht="24" hidden="false" customHeight="true" outlineLevel="0" collapsed="false">
      <c r="AA486" s="52"/>
      <c r="AB486" s="52"/>
      <c r="AC486" s="52"/>
    </row>
    <row r="487" customFormat="false" ht="24" hidden="false" customHeight="true" outlineLevel="0" collapsed="false">
      <c r="AA487" s="52"/>
      <c r="AB487" s="52"/>
      <c r="AC487" s="52"/>
    </row>
    <row r="488" customFormat="false" ht="24" hidden="false" customHeight="true" outlineLevel="0" collapsed="false">
      <c r="AA488" s="52"/>
      <c r="AB488" s="52"/>
      <c r="AC488" s="52"/>
    </row>
    <row r="489" customFormat="false" ht="24" hidden="false" customHeight="true" outlineLevel="0" collapsed="false">
      <c r="AA489" s="52"/>
      <c r="AB489" s="52"/>
      <c r="AC489" s="52"/>
    </row>
    <row r="490" customFormat="false" ht="24" hidden="false" customHeight="true" outlineLevel="0" collapsed="false">
      <c r="AA490" s="52"/>
      <c r="AB490" s="52"/>
      <c r="AC490" s="52"/>
    </row>
    <row r="491" customFormat="false" ht="24" hidden="false" customHeight="true" outlineLevel="0" collapsed="false">
      <c r="AA491" s="52"/>
      <c r="AB491" s="52"/>
      <c r="AC491" s="52"/>
    </row>
    <row r="492" customFormat="false" ht="24" hidden="false" customHeight="true" outlineLevel="0" collapsed="false">
      <c r="AA492" s="52"/>
      <c r="AB492" s="52"/>
      <c r="AC492" s="52"/>
    </row>
    <row r="493" customFormat="false" ht="24" hidden="false" customHeight="true" outlineLevel="0" collapsed="false">
      <c r="AA493" s="52"/>
      <c r="AB493" s="52"/>
      <c r="AC493" s="52"/>
    </row>
    <row r="494" customFormat="false" ht="24" hidden="false" customHeight="true" outlineLevel="0" collapsed="false">
      <c r="AA494" s="52"/>
      <c r="AB494" s="52"/>
      <c r="AC494" s="52"/>
    </row>
    <row r="495" customFormat="false" ht="24" hidden="false" customHeight="true" outlineLevel="0" collapsed="false">
      <c r="AA495" s="52"/>
      <c r="AB495" s="52"/>
      <c r="AC495" s="52"/>
    </row>
    <row r="496" customFormat="false" ht="24" hidden="false" customHeight="true" outlineLevel="0" collapsed="false">
      <c r="AA496" s="52"/>
      <c r="AB496" s="52"/>
      <c r="AC496" s="52"/>
    </row>
    <row r="497" customFormat="false" ht="24" hidden="false" customHeight="true" outlineLevel="0" collapsed="false">
      <c r="AA497" s="52"/>
      <c r="AB497" s="52"/>
      <c r="AC497" s="52"/>
    </row>
    <row r="498" customFormat="false" ht="24" hidden="false" customHeight="true" outlineLevel="0" collapsed="false">
      <c r="AA498" s="52"/>
      <c r="AB498" s="52"/>
      <c r="AC498" s="52"/>
    </row>
    <row r="499" customFormat="false" ht="24" hidden="false" customHeight="true" outlineLevel="0" collapsed="false">
      <c r="AA499" s="52"/>
      <c r="AB499" s="52"/>
      <c r="AC499" s="52"/>
    </row>
    <row r="500" customFormat="false" ht="24" hidden="false" customHeight="true" outlineLevel="0" collapsed="false">
      <c r="AA500" s="52"/>
      <c r="AB500" s="52"/>
      <c r="AC500" s="52"/>
    </row>
    <row r="501" customFormat="false" ht="24" hidden="false" customHeight="true" outlineLevel="0" collapsed="false">
      <c r="AA501" s="52"/>
      <c r="AB501" s="52"/>
      <c r="AC501" s="52"/>
    </row>
    <row r="502" customFormat="false" ht="24" hidden="false" customHeight="true" outlineLevel="0" collapsed="false">
      <c r="AA502" s="52"/>
      <c r="AB502" s="52"/>
      <c r="AC502" s="52"/>
    </row>
    <row r="503" customFormat="false" ht="24" hidden="false" customHeight="true" outlineLevel="0" collapsed="false">
      <c r="AA503" s="52"/>
      <c r="AB503" s="52"/>
      <c r="AC503" s="52"/>
    </row>
    <row r="504" customFormat="false" ht="24" hidden="false" customHeight="true" outlineLevel="0" collapsed="false">
      <c r="AA504" s="52"/>
      <c r="AB504" s="52"/>
      <c r="AC504" s="52"/>
    </row>
    <row r="505" customFormat="false" ht="24" hidden="false" customHeight="true" outlineLevel="0" collapsed="false">
      <c r="AA505" s="52"/>
      <c r="AB505" s="52"/>
      <c r="AC505" s="52"/>
    </row>
    <row r="506" customFormat="false" ht="24" hidden="false" customHeight="true" outlineLevel="0" collapsed="false">
      <c r="AA506" s="52"/>
      <c r="AB506" s="52"/>
      <c r="AC506" s="52"/>
    </row>
    <row r="507" customFormat="false" ht="24" hidden="false" customHeight="true" outlineLevel="0" collapsed="false">
      <c r="AA507" s="52"/>
      <c r="AB507" s="52"/>
      <c r="AC507" s="52"/>
    </row>
    <row r="508" customFormat="false" ht="24" hidden="false" customHeight="true" outlineLevel="0" collapsed="false">
      <c r="AA508" s="52"/>
      <c r="AB508" s="52"/>
      <c r="AC508" s="52"/>
    </row>
    <row r="509" customFormat="false" ht="24" hidden="false" customHeight="true" outlineLevel="0" collapsed="false">
      <c r="AA509" s="52"/>
      <c r="AB509" s="52"/>
      <c r="AC509" s="52"/>
    </row>
    <row r="510" customFormat="false" ht="24" hidden="false" customHeight="true" outlineLevel="0" collapsed="false">
      <c r="AA510" s="52"/>
      <c r="AB510" s="52"/>
      <c r="AC510" s="52"/>
    </row>
    <row r="511" customFormat="false" ht="24" hidden="false" customHeight="true" outlineLevel="0" collapsed="false">
      <c r="AA511" s="52"/>
      <c r="AB511" s="52"/>
      <c r="AC511" s="52"/>
    </row>
    <row r="512" customFormat="false" ht="24" hidden="false" customHeight="true" outlineLevel="0" collapsed="false">
      <c r="AA512" s="52"/>
      <c r="AB512" s="52"/>
      <c r="AC512" s="52"/>
    </row>
    <row r="513" customFormat="false" ht="24" hidden="false" customHeight="true" outlineLevel="0" collapsed="false">
      <c r="AA513" s="52"/>
      <c r="AB513" s="52"/>
      <c r="AC513" s="52"/>
    </row>
    <row r="514" customFormat="false" ht="24" hidden="false" customHeight="true" outlineLevel="0" collapsed="false">
      <c r="AA514" s="52"/>
      <c r="AB514" s="52"/>
      <c r="AC514" s="52"/>
    </row>
    <row r="515" customFormat="false" ht="24" hidden="false" customHeight="true" outlineLevel="0" collapsed="false">
      <c r="AA515" s="52"/>
      <c r="AB515" s="52"/>
      <c r="AC515" s="52"/>
    </row>
    <row r="516" customFormat="false" ht="24" hidden="false" customHeight="true" outlineLevel="0" collapsed="false">
      <c r="AA516" s="52"/>
      <c r="AB516" s="52"/>
      <c r="AC516" s="52"/>
    </row>
    <row r="517" customFormat="false" ht="24" hidden="false" customHeight="true" outlineLevel="0" collapsed="false">
      <c r="AA517" s="52"/>
      <c r="AB517" s="52"/>
      <c r="AC517" s="52"/>
    </row>
    <row r="518" customFormat="false" ht="24" hidden="false" customHeight="true" outlineLevel="0" collapsed="false">
      <c r="AA518" s="52"/>
      <c r="AB518" s="52"/>
      <c r="AC518" s="52"/>
    </row>
    <row r="519" customFormat="false" ht="24" hidden="false" customHeight="true" outlineLevel="0" collapsed="false">
      <c r="AA519" s="52"/>
      <c r="AB519" s="52"/>
      <c r="AC519" s="52"/>
    </row>
    <row r="520" customFormat="false" ht="24" hidden="false" customHeight="true" outlineLevel="0" collapsed="false">
      <c r="AA520" s="52"/>
      <c r="AB520" s="52"/>
      <c r="AC520" s="52"/>
    </row>
    <row r="521" customFormat="false" ht="24" hidden="false" customHeight="true" outlineLevel="0" collapsed="false">
      <c r="AA521" s="52"/>
      <c r="AB521" s="52"/>
      <c r="AC521" s="52"/>
    </row>
    <row r="522" customFormat="false" ht="24" hidden="false" customHeight="true" outlineLevel="0" collapsed="false">
      <c r="AA522" s="52"/>
      <c r="AB522" s="52"/>
      <c r="AC522" s="52"/>
    </row>
    <row r="523" customFormat="false" ht="24" hidden="false" customHeight="true" outlineLevel="0" collapsed="false">
      <c r="AA523" s="52"/>
      <c r="AB523" s="52"/>
      <c r="AC523" s="52"/>
    </row>
    <row r="524" customFormat="false" ht="24" hidden="false" customHeight="true" outlineLevel="0" collapsed="false">
      <c r="AA524" s="52"/>
      <c r="AB524" s="52"/>
      <c r="AC524" s="52"/>
    </row>
    <row r="525" customFormat="false" ht="24" hidden="false" customHeight="true" outlineLevel="0" collapsed="false">
      <c r="AA525" s="52"/>
      <c r="AB525" s="52"/>
      <c r="AC525" s="52"/>
    </row>
    <row r="526" customFormat="false" ht="24" hidden="false" customHeight="true" outlineLevel="0" collapsed="false">
      <c r="AA526" s="52"/>
      <c r="AB526" s="52"/>
      <c r="AC526" s="52"/>
    </row>
    <row r="527" customFormat="false" ht="24" hidden="false" customHeight="true" outlineLevel="0" collapsed="false">
      <c r="AA527" s="52"/>
      <c r="AB527" s="52"/>
      <c r="AC527" s="52"/>
    </row>
    <row r="528" customFormat="false" ht="24" hidden="false" customHeight="true" outlineLevel="0" collapsed="false">
      <c r="AA528" s="52"/>
      <c r="AB528" s="52"/>
      <c r="AC528" s="52"/>
    </row>
    <row r="529" customFormat="false" ht="24" hidden="false" customHeight="true" outlineLevel="0" collapsed="false">
      <c r="AA529" s="52"/>
      <c r="AB529" s="52"/>
      <c r="AC529" s="52"/>
    </row>
    <row r="530" customFormat="false" ht="24" hidden="false" customHeight="true" outlineLevel="0" collapsed="false">
      <c r="AA530" s="52"/>
      <c r="AB530" s="52"/>
      <c r="AC530" s="52"/>
    </row>
    <row r="531" customFormat="false" ht="24" hidden="false" customHeight="true" outlineLevel="0" collapsed="false">
      <c r="AA531" s="52"/>
      <c r="AB531" s="52"/>
      <c r="AC531" s="52"/>
    </row>
    <row r="532" customFormat="false" ht="24" hidden="false" customHeight="true" outlineLevel="0" collapsed="false">
      <c r="AA532" s="52"/>
      <c r="AB532" s="52"/>
      <c r="AC532" s="52"/>
    </row>
    <row r="533" customFormat="false" ht="24" hidden="false" customHeight="true" outlineLevel="0" collapsed="false">
      <c r="AA533" s="52"/>
      <c r="AB533" s="52"/>
      <c r="AC533" s="52"/>
    </row>
    <row r="534" customFormat="false" ht="24" hidden="false" customHeight="true" outlineLevel="0" collapsed="false">
      <c r="AA534" s="52"/>
      <c r="AB534" s="52"/>
      <c r="AC534" s="52"/>
    </row>
    <row r="535" customFormat="false" ht="24" hidden="false" customHeight="true" outlineLevel="0" collapsed="false">
      <c r="AA535" s="52"/>
      <c r="AB535" s="52"/>
      <c r="AC535" s="52"/>
    </row>
    <row r="536" customFormat="false" ht="24" hidden="false" customHeight="true" outlineLevel="0" collapsed="false">
      <c r="AA536" s="52"/>
      <c r="AB536" s="52"/>
      <c r="AC536" s="52"/>
    </row>
    <row r="537" customFormat="false" ht="24" hidden="false" customHeight="true" outlineLevel="0" collapsed="false">
      <c r="AA537" s="52"/>
      <c r="AB537" s="52"/>
      <c r="AC537" s="52"/>
    </row>
    <row r="538" customFormat="false" ht="24" hidden="false" customHeight="true" outlineLevel="0" collapsed="false">
      <c r="AA538" s="52"/>
      <c r="AB538" s="52"/>
      <c r="AC538" s="52"/>
    </row>
    <row r="539" customFormat="false" ht="24" hidden="false" customHeight="true" outlineLevel="0" collapsed="false">
      <c r="AA539" s="52"/>
      <c r="AB539" s="52"/>
      <c r="AC539" s="52"/>
    </row>
    <row r="540" customFormat="false" ht="24" hidden="false" customHeight="true" outlineLevel="0" collapsed="false">
      <c r="AA540" s="52"/>
      <c r="AB540" s="52"/>
      <c r="AC540" s="52"/>
    </row>
    <row r="541" customFormat="false" ht="24" hidden="false" customHeight="true" outlineLevel="0" collapsed="false">
      <c r="AA541" s="52"/>
      <c r="AB541" s="52"/>
      <c r="AC541" s="52"/>
    </row>
    <row r="542" customFormat="false" ht="24" hidden="false" customHeight="true" outlineLevel="0" collapsed="false">
      <c r="AA542" s="52"/>
      <c r="AB542" s="52"/>
      <c r="AC542" s="52"/>
    </row>
    <row r="543" customFormat="false" ht="24" hidden="false" customHeight="true" outlineLevel="0" collapsed="false">
      <c r="AA543" s="52"/>
      <c r="AB543" s="52"/>
      <c r="AC543" s="52"/>
    </row>
    <row r="544" customFormat="false" ht="24" hidden="false" customHeight="true" outlineLevel="0" collapsed="false">
      <c r="AA544" s="52"/>
      <c r="AB544" s="52"/>
      <c r="AC544" s="52"/>
    </row>
    <row r="545" customFormat="false" ht="24" hidden="false" customHeight="true" outlineLevel="0" collapsed="false">
      <c r="AA545" s="52"/>
      <c r="AB545" s="52"/>
      <c r="AC545" s="52"/>
    </row>
    <row r="546" customFormat="false" ht="24" hidden="false" customHeight="true" outlineLevel="0" collapsed="false">
      <c r="AA546" s="52"/>
      <c r="AB546" s="52"/>
      <c r="AC546" s="52"/>
    </row>
    <row r="547" customFormat="false" ht="24" hidden="false" customHeight="true" outlineLevel="0" collapsed="false">
      <c r="AA547" s="52"/>
      <c r="AB547" s="52"/>
      <c r="AC547" s="52"/>
    </row>
    <row r="548" customFormat="false" ht="24" hidden="false" customHeight="true" outlineLevel="0" collapsed="false">
      <c r="AA548" s="52"/>
      <c r="AB548" s="52"/>
      <c r="AC548" s="52"/>
    </row>
    <row r="549" customFormat="false" ht="24" hidden="false" customHeight="true" outlineLevel="0" collapsed="false">
      <c r="AA549" s="52"/>
      <c r="AB549" s="52"/>
      <c r="AC549" s="52"/>
    </row>
    <row r="550" customFormat="false" ht="24" hidden="false" customHeight="true" outlineLevel="0" collapsed="false">
      <c r="AA550" s="52"/>
      <c r="AB550" s="52"/>
      <c r="AC550" s="52"/>
    </row>
    <row r="551" customFormat="false" ht="24" hidden="false" customHeight="true" outlineLevel="0" collapsed="false">
      <c r="AA551" s="52"/>
      <c r="AB551" s="52"/>
      <c r="AC551" s="52"/>
    </row>
    <row r="552" customFormat="false" ht="24" hidden="false" customHeight="true" outlineLevel="0" collapsed="false">
      <c r="AA552" s="52"/>
      <c r="AB552" s="52"/>
      <c r="AC552" s="52"/>
    </row>
    <row r="553" customFormat="false" ht="24" hidden="false" customHeight="true" outlineLevel="0" collapsed="false">
      <c r="AA553" s="52"/>
      <c r="AB553" s="52"/>
      <c r="AC553" s="52"/>
    </row>
    <row r="554" customFormat="false" ht="24" hidden="false" customHeight="true" outlineLevel="0" collapsed="false">
      <c r="AA554" s="52"/>
      <c r="AB554" s="52"/>
      <c r="AC554" s="52"/>
    </row>
    <row r="555" customFormat="false" ht="24" hidden="false" customHeight="true" outlineLevel="0" collapsed="false">
      <c r="AA555" s="52"/>
      <c r="AB555" s="52"/>
      <c r="AC555" s="52"/>
    </row>
    <row r="556" customFormat="false" ht="24" hidden="false" customHeight="true" outlineLevel="0" collapsed="false">
      <c r="AA556" s="52"/>
      <c r="AB556" s="52"/>
      <c r="AC556" s="52"/>
    </row>
    <row r="557" customFormat="false" ht="24" hidden="false" customHeight="true" outlineLevel="0" collapsed="false">
      <c r="AA557" s="52"/>
      <c r="AB557" s="52"/>
      <c r="AC557" s="52"/>
    </row>
    <row r="558" customFormat="false" ht="24" hidden="false" customHeight="true" outlineLevel="0" collapsed="false">
      <c r="AA558" s="52"/>
      <c r="AB558" s="52"/>
      <c r="AC558" s="52"/>
    </row>
    <row r="559" customFormat="false" ht="24" hidden="false" customHeight="true" outlineLevel="0" collapsed="false">
      <c r="AA559" s="52"/>
      <c r="AB559" s="52"/>
      <c r="AC559" s="52"/>
    </row>
    <row r="560" customFormat="false" ht="24" hidden="false" customHeight="true" outlineLevel="0" collapsed="false">
      <c r="AA560" s="52"/>
      <c r="AB560" s="52"/>
      <c r="AC560" s="52"/>
    </row>
    <row r="561" customFormat="false" ht="24" hidden="false" customHeight="true" outlineLevel="0" collapsed="false">
      <c r="AA561" s="52"/>
      <c r="AB561" s="52"/>
      <c r="AC561" s="52"/>
    </row>
    <row r="562" customFormat="false" ht="24" hidden="false" customHeight="true" outlineLevel="0" collapsed="false">
      <c r="AA562" s="52"/>
      <c r="AB562" s="52"/>
      <c r="AC562" s="52"/>
    </row>
    <row r="563" customFormat="false" ht="24" hidden="false" customHeight="true" outlineLevel="0" collapsed="false">
      <c r="AA563" s="52"/>
      <c r="AB563" s="52"/>
      <c r="AC563" s="52"/>
    </row>
    <row r="564" customFormat="false" ht="24" hidden="false" customHeight="true" outlineLevel="0" collapsed="false">
      <c r="AA564" s="52"/>
      <c r="AB564" s="52"/>
      <c r="AC564" s="52"/>
    </row>
    <row r="565" customFormat="false" ht="24" hidden="false" customHeight="true" outlineLevel="0" collapsed="false">
      <c r="AA565" s="52"/>
      <c r="AB565" s="52"/>
      <c r="AC565" s="52"/>
    </row>
    <row r="566" customFormat="false" ht="24" hidden="false" customHeight="true" outlineLevel="0" collapsed="false">
      <c r="AA566" s="52"/>
      <c r="AB566" s="52"/>
      <c r="AC566" s="52"/>
    </row>
    <row r="567" customFormat="false" ht="24" hidden="false" customHeight="true" outlineLevel="0" collapsed="false">
      <c r="AA567" s="52"/>
      <c r="AB567" s="52"/>
      <c r="AC567" s="52"/>
    </row>
    <row r="568" customFormat="false" ht="24" hidden="false" customHeight="true" outlineLevel="0" collapsed="false">
      <c r="AA568" s="52"/>
      <c r="AB568" s="52"/>
      <c r="AC568" s="52"/>
    </row>
    <row r="569" customFormat="false" ht="24" hidden="false" customHeight="true" outlineLevel="0" collapsed="false">
      <c r="AA569" s="52"/>
      <c r="AB569" s="52"/>
      <c r="AC569" s="52"/>
    </row>
    <row r="570" customFormat="false" ht="24" hidden="false" customHeight="true" outlineLevel="0" collapsed="false">
      <c r="AA570" s="52"/>
      <c r="AB570" s="52"/>
      <c r="AC570" s="52"/>
    </row>
    <row r="571" customFormat="false" ht="24" hidden="false" customHeight="true" outlineLevel="0" collapsed="false">
      <c r="AA571" s="52"/>
      <c r="AB571" s="52"/>
      <c r="AC571" s="52"/>
    </row>
    <row r="572" customFormat="false" ht="24" hidden="false" customHeight="true" outlineLevel="0" collapsed="false">
      <c r="AA572" s="52"/>
      <c r="AB572" s="52"/>
      <c r="AC572" s="52"/>
    </row>
    <row r="573" customFormat="false" ht="24" hidden="false" customHeight="true" outlineLevel="0" collapsed="false">
      <c r="AA573" s="52"/>
      <c r="AB573" s="52"/>
      <c r="AC573" s="52"/>
    </row>
    <row r="574" customFormat="false" ht="24" hidden="false" customHeight="true" outlineLevel="0" collapsed="false">
      <c r="AA574" s="52"/>
      <c r="AB574" s="52"/>
      <c r="AC574" s="52"/>
    </row>
    <row r="575" customFormat="false" ht="24" hidden="false" customHeight="true" outlineLevel="0" collapsed="false">
      <c r="AA575" s="52"/>
      <c r="AB575" s="52"/>
      <c r="AC575" s="52"/>
    </row>
    <row r="576" customFormat="false" ht="24" hidden="false" customHeight="true" outlineLevel="0" collapsed="false">
      <c r="AA576" s="52"/>
      <c r="AB576" s="52"/>
      <c r="AC576" s="52"/>
    </row>
    <row r="577" customFormat="false" ht="24" hidden="false" customHeight="true" outlineLevel="0" collapsed="false">
      <c r="AA577" s="52"/>
      <c r="AB577" s="52"/>
      <c r="AC577" s="52"/>
    </row>
    <row r="578" customFormat="false" ht="24" hidden="false" customHeight="true" outlineLevel="0" collapsed="false">
      <c r="AA578" s="52"/>
      <c r="AB578" s="52"/>
      <c r="AC578" s="52"/>
    </row>
    <row r="579" customFormat="false" ht="24" hidden="false" customHeight="true" outlineLevel="0" collapsed="false">
      <c r="AA579" s="52"/>
      <c r="AB579" s="52"/>
      <c r="AC579" s="52"/>
    </row>
    <row r="580" customFormat="false" ht="24" hidden="false" customHeight="true" outlineLevel="0" collapsed="false">
      <c r="AA580" s="52"/>
      <c r="AB580" s="52"/>
      <c r="AC580" s="52"/>
    </row>
    <row r="581" customFormat="false" ht="24" hidden="false" customHeight="true" outlineLevel="0" collapsed="false">
      <c r="AA581" s="52"/>
      <c r="AB581" s="52"/>
      <c r="AC581" s="52"/>
    </row>
    <row r="582" customFormat="false" ht="24" hidden="false" customHeight="true" outlineLevel="0" collapsed="false">
      <c r="AA582" s="52"/>
      <c r="AB582" s="52"/>
      <c r="AC582" s="52"/>
    </row>
    <row r="583" customFormat="false" ht="24" hidden="false" customHeight="true" outlineLevel="0" collapsed="false">
      <c r="AA583" s="52"/>
      <c r="AB583" s="52"/>
      <c r="AC583" s="52"/>
    </row>
    <row r="584" customFormat="false" ht="24" hidden="false" customHeight="true" outlineLevel="0" collapsed="false">
      <c r="AA584" s="52"/>
      <c r="AB584" s="52"/>
      <c r="AC584" s="52"/>
    </row>
    <row r="585" customFormat="false" ht="24" hidden="false" customHeight="true" outlineLevel="0" collapsed="false">
      <c r="AA585" s="52"/>
      <c r="AB585" s="52"/>
      <c r="AC585" s="52"/>
    </row>
    <row r="586" customFormat="false" ht="24" hidden="false" customHeight="true" outlineLevel="0" collapsed="false">
      <c r="AA586" s="52"/>
      <c r="AB586" s="52"/>
      <c r="AC586" s="52"/>
    </row>
    <row r="587" customFormat="false" ht="24" hidden="false" customHeight="true" outlineLevel="0" collapsed="false">
      <c r="AA587" s="52"/>
      <c r="AB587" s="52"/>
      <c r="AC587" s="52"/>
    </row>
    <row r="588" customFormat="false" ht="24" hidden="false" customHeight="true" outlineLevel="0" collapsed="false">
      <c r="AA588" s="52"/>
      <c r="AB588" s="52"/>
      <c r="AC588" s="52"/>
    </row>
    <row r="589" customFormat="false" ht="24" hidden="false" customHeight="true" outlineLevel="0" collapsed="false">
      <c r="AA589" s="52"/>
      <c r="AB589" s="52"/>
      <c r="AC589" s="52"/>
    </row>
    <row r="590" customFormat="false" ht="24" hidden="false" customHeight="true" outlineLevel="0" collapsed="false">
      <c r="AA590" s="52"/>
      <c r="AB590" s="52"/>
      <c r="AC590" s="52"/>
    </row>
    <row r="591" customFormat="false" ht="24" hidden="false" customHeight="true" outlineLevel="0" collapsed="false">
      <c r="AA591" s="52"/>
      <c r="AB591" s="52"/>
      <c r="AC591" s="52"/>
    </row>
    <row r="592" customFormat="false" ht="24" hidden="false" customHeight="true" outlineLevel="0" collapsed="false">
      <c r="AA592" s="52"/>
      <c r="AB592" s="52"/>
      <c r="AC592" s="52"/>
    </row>
    <row r="593" customFormat="false" ht="24" hidden="false" customHeight="true" outlineLevel="0" collapsed="false">
      <c r="AA593" s="52"/>
      <c r="AB593" s="52"/>
      <c r="AC593" s="52"/>
    </row>
    <row r="594" customFormat="false" ht="24" hidden="false" customHeight="true" outlineLevel="0" collapsed="false">
      <c r="AA594" s="52"/>
      <c r="AB594" s="52"/>
      <c r="AC594" s="52"/>
    </row>
    <row r="595" customFormat="false" ht="24" hidden="false" customHeight="true" outlineLevel="0" collapsed="false">
      <c r="AA595" s="52"/>
      <c r="AB595" s="52"/>
      <c r="AC595" s="52"/>
    </row>
    <row r="596" customFormat="false" ht="24" hidden="false" customHeight="true" outlineLevel="0" collapsed="false">
      <c r="AA596" s="52"/>
      <c r="AB596" s="52"/>
      <c r="AC596" s="52"/>
    </row>
    <row r="597" customFormat="false" ht="24" hidden="false" customHeight="true" outlineLevel="0" collapsed="false">
      <c r="AA597" s="52"/>
      <c r="AB597" s="52"/>
      <c r="AC597" s="52"/>
    </row>
    <row r="598" customFormat="false" ht="24" hidden="false" customHeight="true" outlineLevel="0" collapsed="false">
      <c r="AA598" s="52"/>
      <c r="AB598" s="52"/>
      <c r="AC598" s="52"/>
    </row>
    <row r="599" customFormat="false" ht="24" hidden="false" customHeight="true" outlineLevel="0" collapsed="false">
      <c r="AA599" s="52"/>
      <c r="AB599" s="52"/>
      <c r="AC599" s="52"/>
    </row>
    <row r="600" customFormat="false" ht="24" hidden="false" customHeight="true" outlineLevel="0" collapsed="false">
      <c r="AA600" s="52"/>
      <c r="AB600" s="52"/>
      <c r="AC600" s="52"/>
    </row>
    <row r="601" customFormat="false" ht="24" hidden="false" customHeight="true" outlineLevel="0" collapsed="false">
      <c r="AA601" s="52"/>
      <c r="AB601" s="52"/>
      <c r="AC601" s="52"/>
    </row>
    <row r="602" customFormat="false" ht="24" hidden="false" customHeight="true" outlineLevel="0" collapsed="false">
      <c r="AA602" s="52"/>
      <c r="AB602" s="52"/>
      <c r="AC602" s="52"/>
    </row>
    <row r="603" customFormat="false" ht="24" hidden="false" customHeight="true" outlineLevel="0" collapsed="false">
      <c r="AA603" s="52"/>
      <c r="AB603" s="52"/>
      <c r="AC603" s="52"/>
    </row>
    <row r="604" customFormat="false" ht="24" hidden="false" customHeight="true" outlineLevel="0" collapsed="false">
      <c r="AA604" s="52"/>
      <c r="AB604" s="52"/>
      <c r="AC604" s="52"/>
    </row>
    <row r="605" customFormat="false" ht="24" hidden="false" customHeight="true" outlineLevel="0" collapsed="false">
      <c r="AA605" s="52"/>
      <c r="AB605" s="52"/>
      <c r="AC605" s="52"/>
    </row>
    <row r="606" customFormat="false" ht="24" hidden="false" customHeight="true" outlineLevel="0" collapsed="false">
      <c r="AA606" s="52"/>
      <c r="AB606" s="52"/>
      <c r="AC606" s="52"/>
    </row>
    <row r="607" customFormat="false" ht="24" hidden="false" customHeight="true" outlineLevel="0" collapsed="false">
      <c r="AA607" s="52"/>
      <c r="AB607" s="52"/>
      <c r="AC607" s="52"/>
    </row>
    <row r="608" customFormat="false" ht="24" hidden="false" customHeight="true" outlineLevel="0" collapsed="false">
      <c r="AA608" s="52"/>
      <c r="AB608" s="52"/>
      <c r="AC608" s="52"/>
    </row>
    <row r="609" customFormat="false" ht="24" hidden="false" customHeight="true" outlineLevel="0" collapsed="false">
      <c r="AA609" s="52"/>
      <c r="AB609" s="52"/>
      <c r="AC609" s="52"/>
    </row>
    <row r="610" customFormat="false" ht="24" hidden="false" customHeight="true" outlineLevel="0" collapsed="false">
      <c r="AA610" s="52"/>
      <c r="AB610" s="52"/>
      <c r="AC610" s="52"/>
    </row>
    <row r="611" customFormat="false" ht="24" hidden="false" customHeight="true" outlineLevel="0" collapsed="false">
      <c r="AA611" s="52"/>
      <c r="AB611" s="52"/>
      <c r="AC611" s="52"/>
    </row>
    <row r="612" customFormat="false" ht="24" hidden="false" customHeight="true" outlineLevel="0" collapsed="false">
      <c r="AA612" s="52"/>
      <c r="AB612" s="52"/>
      <c r="AC612" s="52"/>
    </row>
    <row r="613" customFormat="false" ht="24" hidden="false" customHeight="true" outlineLevel="0" collapsed="false">
      <c r="AA613" s="52"/>
      <c r="AB613" s="52"/>
      <c r="AC613" s="52"/>
    </row>
    <row r="614" customFormat="false" ht="24" hidden="false" customHeight="true" outlineLevel="0" collapsed="false">
      <c r="AA614" s="52"/>
      <c r="AB614" s="52"/>
      <c r="AC614" s="52"/>
    </row>
    <row r="615" customFormat="false" ht="24" hidden="false" customHeight="true" outlineLevel="0" collapsed="false">
      <c r="AA615" s="52"/>
      <c r="AB615" s="52"/>
      <c r="AC615" s="52"/>
    </row>
    <row r="616" customFormat="false" ht="24" hidden="false" customHeight="true" outlineLevel="0" collapsed="false">
      <c r="AA616" s="52"/>
      <c r="AB616" s="52"/>
      <c r="AC616" s="52"/>
    </row>
    <row r="617" customFormat="false" ht="24" hidden="false" customHeight="true" outlineLevel="0" collapsed="false">
      <c r="AA617" s="52"/>
      <c r="AB617" s="52"/>
      <c r="AC617" s="52"/>
    </row>
    <row r="618" customFormat="false" ht="24" hidden="false" customHeight="true" outlineLevel="0" collapsed="false">
      <c r="AA618" s="52"/>
      <c r="AB618" s="52"/>
      <c r="AC618" s="52"/>
    </row>
    <row r="619" customFormat="false" ht="24" hidden="false" customHeight="true" outlineLevel="0" collapsed="false">
      <c r="AA619" s="52"/>
      <c r="AB619" s="52"/>
      <c r="AC619" s="52"/>
    </row>
    <row r="620" customFormat="false" ht="24" hidden="false" customHeight="true" outlineLevel="0" collapsed="false">
      <c r="AA620" s="52"/>
      <c r="AB620" s="52"/>
      <c r="AC620" s="52"/>
    </row>
    <row r="621" customFormat="false" ht="24" hidden="false" customHeight="true" outlineLevel="0" collapsed="false">
      <c r="AA621" s="52"/>
      <c r="AB621" s="52"/>
      <c r="AC621" s="52"/>
    </row>
    <row r="622" customFormat="false" ht="24" hidden="false" customHeight="true" outlineLevel="0" collapsed="false">
      <c r="AA622" s="52"/>
      <c r="AB622" s="52"/>
      <c r="AC622" s="52"/>
    </row>
    <row r="623" customFormat="false" ht="24" hidden="false" customHeight="true" outlineLevel="0" collapsed="false">
      <c r="AA623" s="52"/>
      <c r="AB623" s="52"/>
      <c r="AC623" s="52"/>
    </row>
    <row r="624" customFormat="false" ht="24" hidden="false" customHeight="true" outlineLevel="0" collapsed="false">
      <c r="AA624" s="52"/>
      <c r="AB624" s="52"/>
      <c r="AC624" s="52"/>
    </row>
    <row r="625" customFormat="false" ht="24" hidden="false" customHeight="true" outlineLevel="0" collapsed="false">
      <c r="AA625" s="52"/>
      <c r="AB625" s="52"/>
      <c r="AC625" s="52"/>
    </row>
    <row r="626" customFormat="false" ht="24" hidden="false" customHeight="true" outlineLevel="0" collapsed="false">
      <c r="AA626" s="52"/>
      <c r="AB626" s="52"/>
      <c r="AC626" s="52"/>
    </row>
    <row r="627" customFormat="false" ht="24" hidden="false" customHeight="true" outlineLevel="0" collapsed="false">
      <c r="AA627" s="52"/>
      <c r="AB627" s="52"/>
      <c r="AC627" s="52"/>
    </row>
    <row r="628" customFormat="false" ht="24" hidden="false" customHeight="true" outlineLevel="0" collapsed="false">
      <c r="AA628" s="52"/>
      <c r="AB628" s="52"/>
      <c r="AC628" s="52"/>
    </row>
    <row r="629" customFormat="false" ht="24" hidden="false" customHeight="true" outlineLevel="0" collapsed="false">
      <c r="AA629" s="52"/>
      <c r="AB629" s="52"/>
      <c r="AC629" s="52"/>
    </row>
    <row r="630" customFormat="false" ht="24" hidden="false" customHeight="true" outlineLevel="0" collapsed="false">
      <c r="AA630" s="52"/>
      <c r="AB630" s="52"/>
      <c r="AC630" s="52"/>
    </row>
    <row r="631" customFormat="false" ht="24" hidden="false" customHeight="true" outlineLevel="0" collapsed="false">
      <c r="AA631" s="52"/>
      <c r="AB631" s="52"/>
      <c r="AC631" s="52"/>
    </row>
    <row r="632" customFormat="false" ht="24" hidden="false" customHeight="true" outlineLevel="0" collapsed="false">
      <c r="AA632" s="52"/>
      <c r="AB632" s="52"/>
      <c r="AC632" s="52"/>
    </row>
    <row r="633" customFormat="false" ht="24" hidden="false" customHeight="true" outlineLevel="0" collapsed="false">
      <c r="AA633" s="52"/>
      <c r="AB633" s="52"/>
      <c r="AC633" s="52"/>
    </row>
    <row r="634" customFormat="false" ht="24" hidden="false" customHeight="true" outlineLevel="0" collapsed="false">
      <c r="AA634" s="52"/>
      <c r="AB634" s="52"/>
      <c r="AC634" s="52"/>
    </row>
    <row r="635" customFormat="false" ht="24" hidden="false" customHeight="true" outlineLevel="0" collapsed="false">
      <c r="AA635" s="52"/>
      <c r="AB635" s="52"/>
      <c r="AC635" s="52"/>
    </row>
    <row r="636" customFormat="false" ht="24" hidden="false" customHeight="true" outlineLevel="0" collapsed="false">
      <c r="AA636" s="52"/>
      <c r="AB636" s="52"/>
      <c r="AC636" s="52"/>
    </row>
    <row r="637" customFormat="false" ht="24" hidden="false" customHeight="true" outlineLevel="0" collapsed="false">
      <c r="AA637" s="52"/>
      <c r="AB637" s="52"/>
      <c r="AC637" s="52"/>
    </row>
    <row r="638" customFormat="false" ht="24" hidden="false" customHeight="true" outlineLevel="0" collapsed="false">
      <c r="AA638" s="52"/>
      <c r="AB638" s="52"/>
      <c r="AC638" s="52"/>
    </row>
    <row r="639" customFormat="false" ht="24" hidden="false" customHeight="true" outlineLevel="0" collapsed="false">
      <c r="AA639" s="52"/>
      <c r="AB639" s="52"/>
      <c r="AC639" s="52"/>
    </row>
    <row r="640" customFormat="false" ht="24" hidden="false" customHeight="true" outlineLevel="0" collapsed="false">
      <c r="AA640" s="52"/>
      <c r="AB640" s="52"/>
      <c r="AC640" s="52"/>
    </row>
    <row r="641" customFormat="false" ht="24" hidden="false" customHeight="true" outlineLevel="0" collapsed="false">
      <c r="AA641" s="52"/>
      <c r="AB641" s="52"/>
      <c r="AC641" s="52"/>
    </row>
    <row r="642" customFormat="false" ht="24" hidden="false" customHeight="true" outlineLevel="0" collapsed="false">
      <c r="AA642" s="52"/>
      <c r="AB642" s="52"/>
      <c r="AC642" s="52"/>
    </row>
    <row r="643" customFormat="false" ht="24" hidden="false" customHeight="true" outlineLevel="0" collapsed="false">
      <c r="AA643" s="52"/>
      <c r="AB643" s="52"/>
      <c r="AC643" s="52"/>
    </row>
    <row r="644" customFormat="false" ht="24" hidden="false" customHeight="true" outlineLevel="0" collapsed="false">
      <c r="AA644" s="52"/>
      <c r="AB644" s="52"/>
      <c r="AC644" s="52"/>
    </row>
    <row r="645" customFormat="false" ht="24" hidden="false" customHeight="true" outlineLevel="0" collapsed="false">
      <c r="AA645" s="52"/>
      <c r="AB645" s="52"/>
      <c r="AC645" s="52"/>
    </row>
    <row r="646" customFormat="false" ht="24" hidden="false" customHeight="true" outlineLevel="0" collapsed="false">
      <c r="AA646" s="52"/>
      <c r="AB646" s="52"/>
      <c r="AC646" s="52"/>
    </row>
    <row r="647" customFormat="false" ht="24" hidden="false" customHeight="true" outlineLevel="0" collapsed="false">
      <c r="AA647" s="52"/>
      <c r="AB647" s="52"/>
      <c r="AC647" s="52"/>
    </row>
    <row r="648" customFormat="false" ht="24" hidden="false" customHeight="true" outlineLevel="0" collapsed="false">
      <c r="AA648" s="52"/>
      <c r="AB648" s="52"/>
      <c r="AC648" s="52"/>
    </row>
    <row r="649" customFormat="false" ht="24" hidden="false" customHeight="true" outlineLevel="0" collapsed="false">
      <c r="AA649" s="52"/>
      <c r="AB649" s="52"/>
      <c r="AC649" s="52"/>
    </row>
    <row r="650" customFormat="false" ht="24" hidden="false" customHeight="true" outlineLevel="0" collapsed="false">
      <c r="AA650" s="52"/>
      <c r="AB650" s="52"/>
      <c r="AC650" s="52"/>
    </row>
    <row r="651" customFormat="false" ht="24" hidden="false" customHeight="true" outlineLevel="0" collapsed="false">
      <c r="AA651" s="52"/>
      <c r="AB651" s="52"/>
      <c r="AC651" s="52"/>
    </row>
    <row r="652" customFormat="false" ht="24" hidden="false" customHeight="true" outlineLevel="0" collapsed="false">
      <c r="AA652" s="52"/>
      <c r="AB652" s="52"/>
      <c r="AC652" s="52"/>
    </row>
    <row r="653" customFormat="false" ht="24" hidden="false" customHeight="true" outlineLevel="0" collapsed="false">
      <c r="AA653" s="52"/>
      <c r="AB653" s="52"/>
      <c r="AC653" s="52"/>
    </row>
    <row r="654" customFormat="false" ht="24" hidden="false" customHeight="true" outlineLevel="0" collapsed="false">
      <c r="AA654" s="52"/>
      <c r="AB654" s="52"/>
      <c r="AC654" s="52"/>
    </row>
    <row r="655" customFormat="false" ht="24" hidden="false" customHeight="true" outlineLevel="0" collapsed="false">
      <c r="AA655" s="52"/>
      <c r="AB655" s="52"/>
      <c r="AC655" s="52"/>
    </row>
    <row r="656" customFormat="false" ht="24" hidden="false" customHeight="true" outlineLevel="0" collapsed="false">
      <c r="AA656" s="52"/>
      <c r="AB656" s="52"/>
      <c r="AC656" s="52"/>
    </row>
    <row r="657" customFormat="false" ht="24" hidden="false" customHeight="true" outlineLevel="0" collapsed="false">
      <c r="AA657" s="52"/>
      <c r="AB657" s="52"/>
      <c r="AC657" s="52"/>
    </row>
    <row r="658" customFormat="false" ht="24" hidden="false" customHeight="true" outlineLevel="0" collapsed="false">
      <c r="AA658" s="52"/>
      <c r="AB658" s="52"/>
      <c r="AC658" s="52"/>
    </row>
    <row r="659" customFormat="false" ht="24" hidden="false" customHeight="true" outlineLevel="0" collapsed="false">
      <c r="AA659" s="52"/>
      <c r="AB659" s="52"/>
      <c r="AC659" s="52"/>
    </row>
    <row r="660" customFormat="false" ht="24" hidden="false" customHeight="true" outlineLevel="0" collapsed="false">
      <c r="AA660" s="52"/>
      <c r="AB660" s="52"/>
      <c r="AC660" s="52"/>
    </row>
    <row r="661" customFormat="false" ht="24" hidden="false" customHeight="true" outlineLevel="0" collapsed="false">
      <c r="AA661" s="52"/>
      <c r="AB661" s="52"/>
      <c r="AC661" s="52"/>
    </row>
    <row r="662" customFormat="false" ht="24" hidden="false" customHeight="true" outlineLevel="0" collapsed="false">
      <c r="AA662" s="52"/>
      <c r="AB662" s="52"/>
      <c r="AC662" s="52"/>
    </row>
    <row r="663" customFormat="false" ht="24" hidden="false" customHeight="true" outlineLevel="0" collapsed="false">
      <c r="AA663" s="52"/>
      <c r="AB663" s="52"/>
      <c r="AC663" s="52"/>
    </row>
    <row r="664" customFormat="false" ht="24" hidden="false" customHeight="true" outlineLevel="0" collapsed="false">
      <c r="AA664" s="52"/>
      <c r="AB664" s="52"/>
      <c r="AC664" s="52"/>
    </row>
    <row r="665" customFormat="false" ht="24" hidden="false" customHeight="true" outlineLevel="0" collapsed="false">
      <c r="AA665" s="52"/>
      <c r="AB665" s="52"/>
      <c r="AC665" s="52"/>
    </row>
    <row r="666" customFormat="false" ht="24" hidden="false" customHeight="true" outlineLevel="0" collapsed="false">
      <c r="AA666" s="52"/>
      <c r="AB666" s="52"/>
      <c r="AC666" s="52"/>
    </row>
    <row r="667" customFormat="false" ht="24" hidden="false" customHeight="true" outlineLevel="0" collapsed="false">
      <c r="AA667" s="52"/>
      <c r="AB667" s="52"/>
      <c r="AC667" s="52"/>
    </row>
    <row r="668" customFormat="false" ht="24" hidden="false" customHeight="true" outlineLevel="0" collapsed="false">
      <c r="AA668" s="52"/>
      <c r="AB668" s="52"/>
      <c r="AC668" s="52"/>
    </row>
    <row r="669" customFormat="false" ht="24" hidden="false" customHeight="true" outlineLevel="0" collapsed="false">
      <c r="AA669" s="52"/>
      <c r="AB669" s="52"/>
      <c r="AC669" s="52"/>
    </row>
    <row r="670" customFormat="false" ht="24" hidden="false" customHeight="true" outlineLevel="0" collapsed="false">
      <c r="AA670" s="52"/>
      <c r="AB670" s="52"/>
      <c r="AC670" s="52"/>
    </row>
    <row r="671" customFormat="false" ht="24" hidden="false" customHeight="true" outlineLevel="0" collapsed="false">
      <c r="AA671" s="52"/>
      <c r="AB671" s="52"/>
      <c r="AC671" s="52"/>
    </row>
    <row r="672" customFormat="false" ht="24" hidden="false" customHeight="true" outlineLevel="0" collapsed="false">
      <c r="AA672" s="52"/>
      <c r="AB672" s="52"/>
      <c r="AC672" s="52"/>
    </row>
    <row r="673" customFormat="false" ht="24" hidden="false" customHeight="true" outlineLevel="0" collapsed="false">
      <c r="AA673" s="52"/>
      <c r="AB673" s="52"/>
      <c r="AC673" s="52"/>
    </row>
    <row r="674" customFormat="false" ht="24" hidden="false" customHeight="true" outlineLevel="0" collapsed="false">
      <c r="AA674" s="52"/>
      <c r="AB674" s="52"/>
      <c r="AC674" s="52"/>
    </row>
    <row r="675" customFormat="false" ht="24" hidden="false" customHeight="true" outlineLevel="0" collapsed="false">
      <c r="AA675" s="52"/>
      <c r="AB675" s="52"/>
      <c r="AC675" s="52"/>
    </row>
    <row r="676" customFormat="false" ht="24" hidden="false" customHeight="true" outlineLevel="0" collapsed="false">
      <c r="AA676" s="52"/>
      <c r="AB676" s="52"/>
      <c r="AC676" s="52"/>
    </row>
    <row r="677" customFormat="false" ht="24" hidden="false" customHeight="true" outlineLevel="0" collapsed="false">
      <c r="AA677" s="52"/>
      <c r="AB677" s="52"/>
      <c r="AC677" s="52"/>
    </row>
    <row r="678" customFormat="false" ht="24" hidden="false" customHeight="true" outlineLevel="0" collapsed="false">
      <c r="AA678" s="52"/>
      <c r="AB678" s="52"/>
      <c r="AC678" s="52"/>
    </row>
    <row r="679" customFormat="false" ht="24" hidden="false" customHeight="true" outlineLevel="0" collapsed="false">
      <c r="AA679" s="52"/>
      <c r="AB679" s="52"/>
      <c r="AC679" s="52"/>
    </row>
    <row r="680" customFormat="false" ht="24" hidden="false" customHeight="true" outlineLevel="0" collapsed="false">
      <c r="AA680" s="52"/>
      <c r="AB680" s="52"/>
      <c r="AC680" s="52"/>
    </row>
    <row r="681" customFormat="false" ht="24" hidden="false" customHeight="true" outlineLevel="0" collapsed="false">
      <c r="AA681" s="52"/>
      <c r="AB681" s="52"/>
      <c r="AC681" s="52"/>
    </row>
    <row r="682" customFormat="false" ht="24" hidden="false" customHeight="true" outlineLevel="0" collapsed="false">
      <c r="AA682" s="52"/>
      <c r="AB682" s="52"/>
      <c r="AC682" s="52"/>
    </row>
    <row r="683" customFormat="false" ht="24" hidden="false" customHeight="true" outlineLevel="0" collapsed="false">
      <c r="AA683" s="52"/>
      <c r="AB683" s="52"/>
      <c r="AC683" s="52"/>
    </row>
    <row r="684" customFormat="false" ht="24" hidden="false" customHeight="true" outlineLevel="0" collapsed="false">
      <c r="AA684" s="52"/>
      <c r="AB684" s="52"/>
      <c r="AC684" s="52"/>
    </row>
    <row r="685" customFormat="false" ht="24" hidden="false" customHeight="true" outlineLevel="0" collapsed="false">
      <c r="AA685" s="52"/>
      <c r="AB685" s="52"/>
      <c r="AC685" s="52"/>
    </row>
    <row r="686" customFormat="false" ht="24" hidden="false" customHeight="true" outlineLevel="0" collapsed="false">
      <c r="AA686" s="52"/>
      <c r="AB686" s="52"/>
      <c r="AC686" s="52"/>
    </row>
    <row r="687" customFormat="false" ht="24" hidden="false" customHeight="true" outlineLevel="0" collapsed="false">
      <c r="AA687" s="52"/>
      <c r="AB687" s="52"/>
      <c r="AC687" s="52"/>
    </row>
    <row r="688" customFormat="false" ht="24" hidden="false" customHeight="true" outlineLevel="0" collapsed="false">
      <c r="AA688" s="52"/>
      <c r="AB688" s="52"/>
      <c r="AC688" s="52"/>
    </row>
    <row r="689" customFormat="false" ht="24" hidden="false" customHeight="true" outlineLevel="0" collapsed="false">
      <c r="AA689" s="52"/>
      <c r="AB689" s="52"/>
      <c r="AC689" s="52"/>
    </row>
    <row r="690" customFormat="false" ht="24" hidden="false" customHeight="true" outlineLevel="0" collapsed="false">
      <c r="AA690" s="52"/>
      <c r="AB690" s="52"/>
      <c r="AC690" s="52"/>
    </row>
    <row r="691" customFormat="false" ht="24" hidden="false" customHeight="true" outlineLevel="0" collapsed="false">
      <c r="AA691" s="52"/>
      <c r="AB691" s="52"/>
      <c r="AC691" s="52"/>
    </row>
    <row r="692" customFormat="false" ht="24" hidden="false" customHeight="true" outlineLevel="0" collapsed="false">
      <c r="AA692" s="52"/>
      <c r="AB692" s="52"/>
      <c r="AC692" s="52"/>
    </row>
    <row r="693" customFormat="false" ht="24" hidden="false" customHeight="true" outlineLevel="0" collapsed="false">
      <c r="AA693" s="52"/>
      <c r="AB693" s="52"/>
      <c r="AC693" s="52"/>
    </row>
    <row r="694" customFormat="false" ht="24" hidden="false" customHeight="true" outlineLevel="0" collapsed="false">
      <c r="AA694" s="52"/>
      <c r="AB694" s="52"/>
      <c r="AC694" s="52"/>
    </row>
    <row r="695" customFormat="false" ht="24" hidden="false" customHeight="true" outlineLevel="0" collapsed="false">
      <c r="AA695" s="52"/>
      <c r="AB695" s="52"/>
      <c r="AC695" s="52"/>
    </row>
    <row r="696" customFormat="false" ht="24" hidden="false" customHeight="true" outlineLevel="0" collapsed="false">
      <c r="AA696" s="52"/>
      <c r="AB696" s="52"/>
      <c r="AC696" s="52"/>
    </row>
    <row r="697" customFormat="false" ht="24" hidden="false" customHeight="true" outlineLevel="0" collapsed="false">
      <c r="AA697" s="52"/>
      <c r="AB697" s="52"/>
      <c r="AC697" s="52"/>
    </row>
    <row r="698" customFormat="false" ht="24" hidden="false" customHeight="true" outlineLevel="0" collapsed="false">
      <c r="AA698" s="52"/>
      <c r="AB698" s="52"/>
      <c r="AC698" s="52"/>
    </row>
    <row r="699" customFormat="false" ht="24" hidden="false" customHeight="true" outlineLevel="0" collapsed="false">
      <c r="AA699" s="52"/>
      <c r="AB699" s="52"/>
      <c r="AC699" s="52"/>
    </row>
    <row r="700" customFormat="false" ht="24" hidden="false" customHeight="true" outlineLevel="0" collapsed="false">
      <c r="AA700" s="52"/>
      <c r="AB700" s="52"/>
      <c r="AC700" s="52"/>
    </row>
    <row r="701" customFormat="false" ht="24" hidden="false" customHeight="true" outlineLevel="0" collapsed="false">
      <c r="AA701" s="52"/>
      <c r="AB701" s="52"/>
      <c r="AC701" s="52"/>
    </row>
    <row r="702" customFormat="false" ht="24" hidden="false" customHeight="true" outlineLevel="0" collapsed="false">
      <c r="AA702" s="52"/>
      <c r="AB702" s="52"/>
      <c r="AC702" s="52"/>
    </row>
    <row r="703" customFormat="false" ht="24" hidden="false" customHeight="true" outlineLevel="0" collapsed="false">
      <c r="AA703" s="52"/>
      <c r="AB703" s="52"/>
      <c r="AC703" s="52"/>
    </row>
    <row r="704" customFormat="false" ht="24" hidden="false" customHeight="true" outlineLevel="0" collapsed="false">
      <c r="AA704" s="52"/>
      <c r="AB704" s="52"/>
      <c r="AC704" s="52"/>
    </row>
    <row r="705" customFormat="false" ht="24" hidden="false" customHeight="true" outlineLevel="0" collapsed="false">
      <c r="AA705" s="52"/>
      <c r="AB705" s="52"/>
      <c r="AC705" s="52"/>
    </row>
    <row r="706" customFormat="false" ht="24" hidden="false" customHeight="true" outlineLevel="0" collapsed="false">
      <c r="AA706" s="52"/>
      <c r="AB706" s="52"/>
      <c r="AC706" s="52"/>
    </row>
    <row r="707" customFormat="false" ht="24" hidden="false" customHeight="true" outlineLevel="0" collapsed="false">
      <c r="AA707" s="52"/>
      <c r="AB707" s="52"/>
      <c r="AC707" s="52"/>
    </row>
    <row r="708" customFormat="false" ht="24" hidden="false" customHeight="true" outlineLevel="0" collapsed="false">
      <c r="AA708" s="52"/>
      <c r="AB708" s="52"/>
      <c r="AC708" s="52"/>
    </row>
    <row r="709" customFormat="false" ht="24" hidden="false" customHeight="true" outlineLevel="0" collapsed="false">
      <c r="AA709" s="52"/>
      <c r="AB709" s="52"/>
      <c r="AC709" s="52"/>
    </row>
    <row r="710" customFormat="false" ht="24" hidden="false" customHeight="true" outlineLevel="0" collapsed="false">
      <c r="AA710" s="52"/>
      <c r="AB710" s="52"/>
      <c r="AC710" s="52"/>
    </row>
    <row r="711" customFormat="false" ht="24" hidden="false" customHeight="true" outlineLevel="0" collapsed="false">
      <c r="AA711" s="52"/>
      <c r="AB711" s="52"/>
      <c r="AC711" s="52"/>
    </row>
    <row r="712" customFormat="false" ht="24" hidden="false" customHeight="true" outlineLevel="0" collapsed="false">
      <c r="AA712" s="52"/>
      <c r="AB712" s="52"/>
      <c r="AC712" s="52"/>
    </row>
    <row r="713" customFormat="false" ht="24" hidden="false" customHeight="true" outlineLevel="0" collapsed="false">
      <c r="AA713" s="52"/>
      <c r="AB713" s="52"/>
      <c r="AC713" s="52"/>
    </row>
    <row r="714" customFormat="false" ht="24" hidden="false" customHeight="true" outlineLevel="0" collapsed="false">
      <c r="AA714" s="52"/>
      <c r="AB714" s="52"/>
      <c r="AC714" s="52"/>
    </row>
    <row r="715" customFormat="false" ht="24" hidden="false" customHeight="true" outlineLevel="0" collapsed="false">
      <c r="AA715" s="52"/>
      <c r="AB715" s="52"/>
      <c r="AC715" s="52"/>
    </row>
    <row r="716" customFormat="false" ht="24" hidden="false" customHeight="true" outlineLevel="0" collapsed="false">
      <c r="AA716" s="52"/>
      <c r="AB716" s="52"/>
      <c r="AC716" s="52"/>
    </row>
    <row r="717" customFormat="false" ht="24" hidden="false" customHeight="true" outlineLevel="0" collapsed="false">
      <c r="AA717" s="52"/>
      <c r="AB717" s="52"/>
      <c r="AC717" s="52"/>
    </row>
    <row r="718" customFormat="false" ht="24" hidden="false" customHeight="true" outlineLevel="0" collapsed="false">
      <c r="AA718" s="52"/>
      <c r="AB718" s="52"/>
      <c r="AC718" s="52"/>
    </row>
    <row r="719" customFormat="false" ht="24" hidden="false" customHeight="true" outlineLevel="0" collapsed="false">
      <c r="AA719" s="52"/>
      <c r="AB719" s="52"/>
      <c r="AC719" s="52"/>
    </row>
    <row r="720" customFormat="false" ht="24" hidden="false" customHeight="true" outlineLevel="0" collapsed="false">
      <c r="AA720" s="52"/>
      <c r="AB720" s="52"/>
      <c r="AC720" s="52"/>
    </row>
    <row r="721" customFormat="false" ht="24" hidden="false" customHeight="true" outlineLevel="0" collapsed="false">
      <c r="AA721" s="52"/>
      <c r="AB721" s="52"/>
      <c r="AC721" s="52"/>
    </row>
    <row r="722" customFormat="false" ht="24" hidden="false" customHeight="true" outlineLevel="0" collapsed="false">
      <c r="AA722" s="52"/>
      <c r="AB722" s="52"/>
      <c r="AC722" s="52"/>
    </row>
    <row r="723" customFormat="false" ht="24" hidden="false" customHeight="true" outlineLevel="0" collapsed="false">
      <c r="AA723" s="52"/>
      <c r="AB723" s="52"/>
      <c r="AC723" s="52"/>
    </row>
    <row r="724" customFormat="false" ht="24" hidden="false" customHeight="true" outlineLevel="0" collapsed="false">
      <c r="AA724" s="52"/>
      <c r="AB724" s="52"/>
      <c r="AC724" s="52"/>
    </row>
    <row r="725" customFormat="false" ht="24" hidden="false" customHeight="true" outlineLevel="0" collapsed="false">
      <c r="AA725" s="52"/>
      <c r="AB725" s="52"/>
      <c r="AC725" s="52"/>
    </row>
    <row r="726" customFormat="false" ht="24" hidden="false" customHeight="true" outlineLevel="0" collapsed="false">
      <c r="AA726" s="52"/>
      <c r="AB726" s="52"/>
      <c r="AC726" s="52"/>
    </row>
    <row r="727" customFormat="false" ht="24" hidden="false" customHeight="true" outlineLevel="0" collapsed="false">
      <c r="AA727" s="52"/>
      <c r="AB727" s="52"/>
      <c r="AC727" s="52"/>
    </row>
    <row r="728" customFormat="false" ht="24" hidden="false" customHeight="true" outlineLevel="0" collapsed="false">
      <c r="AA728" s="52"/>
      <c r="AB728" s="52"/>
      <c r="AC728" s="52"/>
    </row>
    <row r="729" customFormat="false" ht="24" hidden="false" customHeight="true" outlineLevel="0" collapsed="false">
      <c r="AA729" s="52"/>
      <c r="AB729" s="52"/>
      <c r="AC729" s="52"/>
    </row>
    <row r="730" customFormat="false" ht="24" hidden="false" customHeight="true" outlineLevel="0" collapsed="false">
      <c r="AA730" s="52"/>
      <c r="AB730" s="52"/>
      <c r="AC730" s="52"/>
    </row>
    <row r="731" customFormat="false" ht="24" hidden="false" customHeight="true" outlineLevel="0" collapsed="false">
      <c r="AA731" s="52"/>
      <c r="AB731" s="52"/>
      <c r="AC731" s="52"/>
    </row>
    <row r="732" customFormat="false" ht="24" hidden="false" customHeight="true" outlineLevel="0" collapsed="false">
      <c r="AA732" s="52"/>
      <c r="AB732" s="52"/>
      <c r="AC732" s="52"/>
    </row>
    <row r="733" customFormat="false" ht="24" hidden="false" customHeight="true" outlineLevel="0" collapsed="false">
      <c r="AA733" s="52"/>
      <c r="AB733" s="52"/>
      <c r="AC733" s="52"/>
    </row>
    <row r="734" customFormat="false" ht="24" hidden="false" customHeight="true" outlineLevel="0" collapsed="false">
      <c r="AA734" s="52"/>
      <c r="AB734" s="52"/>
      <c r="AC734" s="52"/>
    </row>
    <row r="735" customFormat="false" ht="24" hidden="false" customHeight="true" outlineLevel="0" collapsed="false">
      <c r="AA735" s="52"/>
      <c r="AB735" s="52"/>
      <c r="AC735" s="52"/>
    </row>
    <row r="736" customFormat="false" ht="24" hidden="false" customHeight="true" outlineLevel="0" collapsed="false">
      <c r="AA736" s="52"/>
      <c r="AB736" s="52"/>
      <c r="AC736" s="52"/>
    </row>
    <row r="737" customFormat="false" ht="24" hidden="false" customHeight="true" outlineLevel="0" collapsed="false">
      <c r="AA737" s="52"/>
      <c r="AB737" s="52"/>
      <c r="AC737" s="52"/>
    </row>
    <row r="738" customFormat="false" ht="24" hidden="false" customHeight="true" outlineLevel="0" collapsed="false">
      <c r="AA738" s="52"/>
      <c r="AB738" s="52"/>
      <c r="AC738" s="52"/>
    </row>
    <row r="739" customFormat="false" ht="24" hidden="false" customHeight="true" outlineLevel="0" collapsed="false">
      <c r="AA739" s="52"/>
      <c r="AB739" s="52"/>
      <c r="AC739" s="52"/>
    </row>
    <row r="740" customFormat="false" ht="24" hidden="false" customHeight="true" outlineLevel="0" collapsed="false">
      <c r="AA740" s="52"/>
      <c r="AB740" s="52"/>
      <c r="AC740" s="52"/>
    </row>
    <row r="741" customFormat="false" ht="24" hidden="false" customHeight="true" outlineLevel="0" collapsed="false">
      <c r="AA741" s="52"/>
      <c r="AB741" s="52"/>
      <c r="AC741" s="52"/>
    </row>
    <row r="742" customFormat="false" ht="24" hidden="false" customHeight="true" outlineLevel="0" collapsed="false">
      <c r="AA742" s="52"/>
      <c r="AB742" s="52"/>
      <c r="AC742" s="52"/>
    </row>
    <row r="743" customFormat="false" ht="24" hidden="false" customHeight="true" outlineLevel="0" collapsed="false">
      <c r="AA743" s="52"/>
      <c r="AB743" s="52"/>
      <c r="AC743" s="52"/>
    </row>
    <row r="744" customFormat="false" ht="24" hidden="false" customHeight="true" outlineLevel="0" collapsed="false">
      <c r="AA744" s="52"/>
      <c r="AB744" s="52"/>
      <c r="AC744" s="52"/>
    </row>
    <row r="745" customFormat="false" ht="24" hidden="false" customHeight="true" outlineLevel="0" collapsed="false">
      <c r="AA745" s="52"/>
      <c r="AB745" s="52"/>
      <c r="AC745" s="52"/>
    </row>
    <row r="746" customFormat="false" ht="24" hidden="false" customHeight="true" outlineLevel="0" collapsed="false">
      <c r="AA746" s="52"/>
      <c r="AB746" s="52"/>
      <c r="AC746" s="52"/>
    </row>
    <row r="747" customFormat="false" ht="24" hidden="false" customHeight="true" outlineLevel="0" collapsed="false">
      <c r="AA747" s="52"/>
      <c r="AB747" s="52"/>
      <c r="AC747" s="52"/>
    </row>
    <row r="748" customFormat="false" ht="24" hidden="false" customHeight="true" outlineLevel="0" collapsed="false">
      <c r="AA748" s="52"/>
      <c r="AB748" s="52"/>
      <c r="AC748" s="52"/>
    </row>
    <row r="749" customFormat="false" ht="24" hidden="false" customHeight="true" outlineLevel="0" collapsed="false">
      <c r="AA749" s="52"/>
      <c r="AB749" s="52"/>
      <c r="AC749" s="52"/>
    </row>
    <row r="750" customFormat="false" ht="24" hidden="false" customHeight="true" outlineLevel="0" collapsed="false">
      <c r="AA750" s="52"/>
      <c r="AB750" s="52"/>
      <c r="AC750" s="52"/>
    </row>
    <row r="751" customFormat="false" ht="24" hidden="false" customHeight="true" outlineLevel="0" collapsed="false">
      <c r="AA751" s="52"/>
      <c r="AB751" s="52"/>
      <c r="AC751" s="52"/>
    </row>
    <row r="752" customFormat="false" ht="24" hidden="false" customHeight="true" outlineLevel="0" collapsed="false">
      <c r="AA752" s="52"/>
      <c r="AB752" s="52"/>
      <c r="AC752" s="52"/>
    </row>
    <row r="753" customFormat="false" ht="24" hidden="false" customHeight="true" outlineLevel="0" collapsed="false">
      <c r="AA753" s="52"/>
      <c r="AB753" s="52"/>
      <c r="AC753" s="52"/>
    </row>
    <row r="754" customFormat="false" ht="24" hidden="false" customHeight="true" outlineLevel="0" collapsed="false">
      <c r="AA754" s="52"/>
      <c r="AB754" s="52"/>
      <c r="AC754" s="52"/>
    </row>
    <row r="755" customFormat="false" ht="24" hidden="false" customHeight="true" outlineLevel="0" collapsed="false">
      <c r="AA755" s="52"/>
      <c r="AB755" s="52"/>
      <c r="AC755" s="52"/>
    </row>
    <row r="756" customFormat="false" ht="24" hidden="false" customHeight="true" outlineLevel="0" collapsed="false">
      <c r="AA756" s="52"/>
      <c r="AB756" s="52"/>
      <c r="AC756" s="52"/>
    </row>
    <row r="757" customFormat="false" ht="24" hidden="false" customHeight="true" outlineLevel="0" collapsed="false">
      <c r="AA757" s="52"/>
      <c r="AB757" s="52"/>
      <c r="AC757" s="52"/>
    </row>
    <row r="758" customFormat="false" ht="24" hidden="false" customHeight="true" outlineLevel="0" collapsed="false">
      <c r="AA758" s="52"/>
      <c r="AB758" s="52"/>
      <c r="AC758" s="52"/>
    </row>
    <row r="759" customFormat="false" ht="24" hidden="false" customHeight="true" outlineLevel="0" collapsed="false">
      <c r="AA759" s="52"/>
      <c r="AB759" s="52"/>
      <c r="AC759" s="52"/>
    </row>
    <row r="760" customFormat="false" ht="24" hidden="false" customHeight="true" outlineLevel="0" collapsed="false">
      <c r="AA760" s="52"/>
      <c r="AB760" s="52"/>
      <c r="AC760" s="52"/>
    </row>
    <row r="761" customFormat="false" ht="24" hidden="false" customHeight="true" outlineLevel="0" collapsed="false">
      <c r="AA761" s="52"/>
      <c r="AB761" s="52"/>
      <c r="AC761" s="52"/>
    </row>
    <row r="762" customFormat="false" ht="24" hidden="false" customHeight="true" outlineLevel="0" collapsed="false">
      <c r="AA762" s="52"/>
      <c r="AB762" s="52"/>
      <c r="AC762" s="52"/>
    </row>
    <row r="763" customFormat="false" ht="24" hidden="false" customHeight="true" outlineLevel="0" collapsed="false">
      <c r="AA763" s="52"/>
      <c r="AB763" s="52"/>
      <c r="AC763" s="52"/>
    </row>
    <row r="764" customFormat="false" ht="24" hidden="false" customHeight="true" outlineLevel="0" collapsed="false">
      <c r="AA764" s="52"/>
      <c r="AB764" s="52"/>
      <c r="AC764" s="52"/>
    </row>
    <row r="765" customFormat="false" ht="24" hidden="false" customHeight="true" outlineLevel="0" collapsed="false">
      <c r="AA765" s="52"/>
      <c r="AB765" s="52"/>
      <c r="AC765" s="52"/>
    </row>
    <row r="766" customFormat="false" ht="24" hidden="false" customHeight="true" outlineLevel="0" collapsed="false">
      <c r="AA766" s="52"/>
      <c r="AB766" s="52"/>
      <c r="AC766" s="52"/>
    </row>
    <row r="767" customFormat="false" ht="24" hidden="false" customHeight="true" outlineLevel="0" collapsed="false">
      <c r="AA767" s="52"/>
      <c r="AB767" s="52"/>
      <c r="AC767" s="52"/>
    </row>
    <row r="768" customFormat="false" ht="24" hidden="false" customHeight="true" outlineLevel="0" collapsed="false">
      <c r="AA768" s="52"/>
      <c r="AB768" s="52"/>
      <c r="AC768" s="52"/>
    </row>
    <row r="769" customFormat="false" ht="24" hidden="false" customHeight="true" outlineLevel="0" collapsed="false">
      <c r="AA769" s="52"/>
      <c r="AB769" s="52"/>
      <c r="AC769" s="52"/>
    </row>
    <row r="770" customFormat="false" ht="24" hidden="false" customHeight="true" outlineLevel="0" collapsed="false">
      <c r="AA770" s="52"/>
      <c r="AB770" s="52"/>
      <c r="AC770" s="52"/>
    </row>
    <row r="771" customFormat="false" ht="24" hidden="false" customHeight="true" outlineLevel="0" collapsed="false">
      <c r="AA771" s="52"/>
      <c r="AB771" s="52"/>
      <c r="AC771" s="52"/>
    </row>
    <row r="772" customFormat="false" ht="24" hidden="false" customHeight="true" outlineLevel="0" collapsed="false">
      <c r="AA772" s="52"/>
      <c r="AB772" s="52"/>
      <c r="AC772" s="52"/>
    </row>
    <row r="773" customFormat="false" ht="24" hidden="false" customHeight="true" outlineLevel="0" collapsed="false">
      <c r="AA773" s="52"/>
      <c r="AB773" s="52"/>
      <c r="AC773" s="52"/>
    </row>
    <row r="774" customFormat="false" ht="24" hidden="false" customHeight="true" outlineLevel="0" collapsed="false">
      <c r="AA774" s="52"/>
      <c r="AB774" s="52"/>
      <c r="AC774" s="52"/>
    </row>
    <row r="775" customFormat="false" ht="24" hidden="false" customHeight="true" outlineLevel="0" collapsed="false">
      <c r="AA775" s="52"/>
      <c r="AB775" s="52"/>
      <c r="AC775" s="52"/>
    </row>
    <row r="776" customFormat="false" ht="24" hidden="false" customHeight="true" outlineLevel="0" collapsed="false">
      <c r="AA776" s="52"/>
      <c r="AB776" s="52"/>
      <c r="AC776" s="52"/>
    </row>
    <row r="777" customFormat="false" ht="24" hidden="false" customHeight="true" outlineLevel="0" collapsed="false">
      <c r="AA777" s="52"/>
      <c r="AB777" s="52"/>
      <c r="AC777" s="52"/>
    </row>
    <row r="778" customFormat="false" ht="24" hidden="false" customHeight="true" outlineLevel="0" collapsed="false">
      <c r="AA778" s="52"/>
      <c r="AB778" s="52"/>
      <c r="AC778" s="52"/>
    </row>
    <row r="779" customFormat="false" ht="24" hidden="false" customHeight="true" outlineLevel="0" collapsed="false">
      <c r="AA779" s="52"/>
      <c r="AB779" s="52"/>
      <c r="AC779" s="52"/>
    </row>
    <row r="780" customFormat="false" ht="24" hidden="false" customHeight="true" outlineLevel="0" collapsed="false">
      <c r="AA780" s="52"/>
      <c r="AB780" s="52"/>
      <c r="AC780" s="52"/>
    </row>
    <row r="781" customFormat="false" ht="24" hidden="false" customHeight="true" outlineLevel="0" collapsed="false">
      <c r="AA781" s="52"/>
      <c r="AB781" s="52"/>
      <c r="AC781" s="52"/>
    </row>
    <row r="782" customFormat="false" ht="24" hidden="false" customHeight="true" outlineLevel="0" collapsed="false">
      <c r="AA782" s="52"/>
      <c r="AB782" s="52"/>
      <c r="AC782" s="52"/>
    </row>
    <row r="783" customFormat="false" ht="24" hidden="false" customHeight="true" outlineLevel="0" collapsed="false">
      <c r="AA783" s="52"/>
      <c r="AB783" s="52"/>
      <c r="AC783" s="52"/>
    </row>
    <row r="784" customFormat="false" ht="24" hidden="false" customHeight="true" outlineLevel="0" collapsed="false">
      <c r="AA784" s="52"/>
      <c r="AB784" s="52"/>
      <c r="AC784" s="52"/>
    </row>
    <row r="785" customFormat="false" ht="24" hidden="false" customHeight="true" outlineLevel="0" collapsed="false">
      <c r="AA785" s="52"/>
      <c r="AB785" s="52"/>
      <c r="AC785" s="52"/>
    </row>
    <row r="786" customFormat="false" ht="24" hidden="false" customHeight="true" outlineLevel="0" collapsed="false">
      <c r="AA786" s="52"/>
      <c r="AB786" s="52"/>
      <c r="AC786" s="52"/>
    </row>
    <row r="787" customFormat="false" ht="24" hidden="false" customHeight="true" outlineLevel="0" collapsed="false">
      <c r="AA787" s="52"/>
      <c r="AB787" s="52"/>
      <c r="AC787" s="52"/>
    </row>
    <row r="788" customFormat="false" ht="24" hidden="false" customHeight="true" outlineLevel="0" collapsed="false">
      <c r="AA788" s="52"/>
      <c r="AB788" s="52"/>
      <c r="AC788" s="52"/>
    </row>
    <row r="789" customFormat="false" ht="24" hidden="false" customHeight="true" outlineLevel="0" collapsed="false">
      <c r="AA789" s="52"/>
      <c r="AB789" s="52"/>
      <c r="AC789" s="52"/>
    </row>
    <row r="790" customFormat="false" ht="24" hidden="false" customHeight="true" outlineLevel="0" collapsed="false">
      <c r="AA790" s="52"/>
      <c r="AB790" s="52"/>
      <c r="AC790" s="52"/>
    </row>
    <row r="791" customFormat="false" ht="24" hidden="false" customHeight="true" outlineLevel="0" collapsed="false">
      <c r="AA791" s="52"/>
      <c r="AB791" s="52"/>
      <c r="AC791" s="52"/>
    </row>
    <row r="792" customFormat="false" ht="24" hidden="false" customHeight="true" outlineLevel="0" collapsed="false">
      <c r="AA792" s="52"/>
      <c r="AB792" s="52"/>
      <c r="AC792" s="52"/>
    </row>
    <row r="793" customFormat="false" ht="24" hidden="false" customHeight="true" outlineLevel="0" collapsed="false">
      <c r="AA793" s="52"/>
      <c r="AB793" s="52"/>
      <c r="AC793" s="52"/>
    </row>
    <row r="794" customFormat="false" ht="24" hidden="false" customHeight="true" outlineLevel="0" collapsed="false">
      <c r="AA794" s="52"/>
      <c r="AB794" s="52"/>
      <c r="AC794" s="52"/>
    </row>
    <row r="795" customFormat="false" ht="24" hidden="false" customHeight="true" outlineLevel="0" collapsed="false">
      <c r="AA795" s="52"/>
      <c r="AB795" s="52"/>
      <c r="AC795" s="52"/>
    </row>
    <row r="796" customFormat="false" ht="24" hidden="false" customHeight="true" outlineLevel="0" collapsed="false">
      <c r="AA796" s="52"/>
      <c r="AB796" s="52"/>
      <c r="AC796" s="52"/>
    </row>
    <row r="797" customFormat="false" ht="24" hidden="false" customHeight="true" outlineLevel="0" collapsed="false">
      <c r="AA797" s="52"/>
      <c r="AB797" s="52"/>
      <c r="AC797" s="52"/>
    </row>
    <row r="798" customFormat="false" ht="24" hidden="false" customHeight="true" outlineLevel="0" collapsed="false">
      <c r="AA798" s="52"/>
      <c r="AB798" s="52"/>
      <c r="AC798" s="52"/>
    </row>
    <row r="799" customFormat="false" ht="24" hidden="false" customHeight="true" outlineLevel="0" collapsed="false">
      <c r="AA799" s="52"/>
      <c r="AB799" s="52"/>
      <c r="AC799" s="52"/>
    </row>
    <row r="800" customFormat="false" ht="24" hidden="false" customHeight="true" outlineLevel="0" collapsed="false">
      <c r="AA800" s="52"/>
      <c r="AB800" s="52"/>
      <c r="AC800" s="52"/>
    </row>
    <row r="801" customFormat="false" ht="24" hidden="false" customHeight="true" outlineLevel="0" collapsed="false">
      <c r="AA801" s="52"/>
      <c r="AB801" s="52"/>
      <c r="AC801" s="52"/>
    </row>
    <row r="802" customFormat="false" ht="24" hidden="false" customHeight="true" outlineLevel="0" collapsed="false">
      <c r="AA802" s="52"/>
      <c r="AB802" s="52"/>
      <c r="AC802" s="52"/>
    </row>
    <row r="803" customFormat="false" ht="24" hidden="false" customHeight="true" outlineLevel="0" collapsed="false">
      <c r="AA803" s="52"/>
      <c r="AB803" s="52"/>
      <c r="AC803" s="52"/>
    </row>
    <row r="804" customFormat="false" ht="24" hidden="false" customHeight="true" outlineLevel="0" collapsed="false">
      <c r="AA804" s="52"/>
      <c r="AB804" s="52"/>
      <c r="AC804" s="52"/>
    </row>
    <row r="805" customFormat="false" ht="24" hidden="false" customHeight="true" outlineLevel="0" collapsed="false">
      <c r="AA805" s="52"/>
      <c r="AB805" s="52"/>
      <c r="AC805" s="52"/>
    </row>
    <row r="806" customFormat="false" ht="24" hidden="false" customHeight="true" outlineLevel="0" collapsed="false">
      <c r="AA806" s="52"/>
      <c r="AB806" s="52"/>
      <c r="AC806" s="52"/>
    </row>
    <row r="807" customFormat="false" ht="24" hidden="false" customHeight="true" outlineLevel="0" collapsed="false">
      <c r="AA807" s="52"/>
      <c r="AB807" s="52"/>
      <c r="AC807" s="52"/>
    </row>
    <row r="808" customFormat="false" ht="24" hidden="false" customHeight="true" outlineLevel="0" collapsed="false">
      <c r="AA808" s="52"/>
      <c r="AB808" s="52"/>
      <c r="AC808" s="52"/>
    </row>
    <row r="809" customFormat="false" ht="24" hidden="false" customHeight="true" outlineLevel="0" collapsed="false">
      <c r="AA809" s="52"/>
      <c r="AB809" s="52"/>
      <c r="AC809" s="52"/>
    </row>
    <row r="810" customFormat="false" ht="24" hidden="false" customHeight="true" outlineLevel="0" collapsed="false">
      <c r="AA810" s="52"/>
      <c r="AB810" s="52"/>
      <c r="AC810" s="52"/>
    </row>
    <row r="811" customFormat="false" ht="24" hidden="false" customHeight="true" outlineLevel="0" collapsed="false">
      <c r="AA811" s="52"/>
      <c r="AB811" s="52"/>
      <c r="AC811" s="52"/>
    </row>
    <row r="812" customFormat="false" ht="24" hidden="false" customHeight="true" outlineLevel="0" collapsed="false">
      <c r="AA812" s="52"/>
      <c r="AB812" s="52"/>
      <c r="AC812" s="52"/>
    </row>
    <row r="813" customFormat="false" ht="24" hidden="false" customHeight="true" outlineLevel="0" collapsed="false">
      <c r="AA813" s="52"/>
      <c r="AB813" s="52"/>
      <c r="AC813" s="52"/>
    </row>
    <row r="814" customFormat="false" ht="24" hidden="false" customHeight="true" outlineLevel="0" collapsed="false">
      <c r="AA814" s="52"/>
      <c r="AB814" s="52"/>
      <c r="AC814" s="52"/>
    </row>
    <row r="815" customFormat="false" ht="24" hidden="false" customHeight="true" outlineLevel="0" collapsed="false">
      <c r="AA815" s="52"/>
      <c r="AB815" s="52"/>
      <c r="AC815" s="52"/>
    </row>
    <row r="816" customFormat="false" ht="24" hidden="false" customHeight="true" outlineLevel="0" collapsed="false">
      <c r="AA816" s="52"/>
      <c r="AB816" s="52"/>
      <c r="AC816" s="52"/>
    </row>
    <row r="817" customFormat="false" ht="24" hidden="false" customHeight="true" outlineLevel="0" collapsed="false">
      <c r="AA817" s="52"/>
      <c r="AB817" s="52"/>
      <c r="AC817" s="52"/>
    </row>
    <row r="818" customFormat="false" ht="24" hidden="false" customHeight="true" outlineLevel="0" collapsed="false">
      <c r="AA818" s="52"/>
      <c r="AB818" s="52"/>
      <c r="AC818" s="52"/>
    </row>
    <row r="819" customFormat="false" ht="24" hidden="false" customHeight="true" outlineLevel="0" collapsed="false">
      <c r="AA819" s="52"/>
      <c r="AB819" s="52"/>
      <c r="AC819" s="52"/>
    </row>
    <row r="820" customFormat="false" ht="24" hidden="false" customHeight="true" outlineLevel="0" collapsed="false">
      <c r="AA820" s="52"/>
      <c r="AB820" s="52"/>
      <c r="AC820" s="52"/>
    </row>
    <row r="821" customFormat="false" ht="24" hidden="false" customHeight="true" outlineLevel="0" collapsed="false">
      <c r="AA821" s="52"/>
      <c r="AB821" s="52"/>
      <c r="AC821" s="52"/>
    </row>
    <row r="822" customFormat="false" ht="24" hidden="false" customHeight="true" outlineLevel="0" collapsed="false">
      <c r="AA822" s="52"/>
      <c r="AB822" s="52"/>
      <c r="AC822" s="52"/>
    </row>
    <row r="823" customFormat="false" ht="24" hidden="false" customHeight="true" outlineLevel="0" collapsed="false">
      <c r="AA823" s="52"/>
      <c r="AB823" s="52"/>
      <c r="AC823" s="52"/>
    </row>
    <row r="824" customFormat="false" ht="24" hidden="false" customHeight="true" outlineLevel="0" collapsed="false">
      <c r="AA824" s="52"/>
      <c r="AB824" s="52"/>
      <c r="AC824" s="52"/>
    </row>
    <row r="825" customFormat="false" ht="24" hidden="false" customHeight="true" outlineLevel="0" collapsed="false">
      <c r="AA825" s="52"/>
      <c r="AB825" s="52"/>
      <c r="AC825" s="52"/>
    </row>
    <row r="826" customFormat="false" ht="24" hidden="false" customHeight="true" outlineLevel="0" collapsed="false">
      <c r="AA826" s="52"/>
      <c r="AB826" s="52"/>
      <c r="AC826" s="52"/>
    </row>
    <row r="827" customFormat="false" ht="24" hidden="false" customHeight="true" outlineLevel="0" collapsed="false">
      <c r="AA827" s="52"/>
      <c r="AB827" s="52"/>
      <c r="AC827" s="52"/>
    </row>
    <row r="828" customFormat="false" ht="24" hidden="false" customHeight="true" outlineLevel="0" collapsed="false">
      <c r="AA828" s="52"/>
      <c r="AB828" s="52"/>
      <c r="AC828" s="52"/>
    </row>
    <row r="829" customFormat="false" ht="24" hidden="false" customHeight="true" outlineLevel="0" collapsed="false">
      <c r="AA829" s="52"/>
      <c r="AB829" s="52"/>
      <c r="AC829" s="52"/>
    </row>
    <row r="830" customFormat="false" ht="24" hidden="false" customHeight="true" outlineLevel="0" collapsed="false">
      <c r="AA830" s="52"/>
      <c r="AB830" s="52"/>
      <c r="AC830" s="52"/>
    </row>
    <row r="831" customFormat="false" ht="24" hidden="false" customHeight="true" outlineLevel="0" collapsed="false">
      <c r="AA831" s="52"/>
      <c r="AB831" s="52"/>
      <c r="AC831" s="52"/>
    </row>
    <row r="832" customFormat="false" ht="24" hidden="false" customHeight="true" outlineLevel="0" collapsed="false">
      <c r="AA832" s="52"/>
      <c r="AB832" s="52"/>
      <c r="AC832" s="52"/>
    </row>
    <row r="833" customFormat="false" ht="24" hidden="false" customHeight="true" outlineLevel="0" collapsed="false">
      <c r="AA833" s="52"/>
      <c r="AB833" s="52"/>
      <c r="AC833" s="52"/>
    </row>
    <row r="834" customFormat="false" ht="24" hidden="false" customHeight="true" outlineLevel="0" collapsed="false">
      <c r="AA834" s="52"/>
      <c r="AB834" s="52"/>
      <c r="AC834" s="52"/>
    </row>
    <row r="835" customFormat="false" ht="24" hidden="false" customHeight="true" outlineLevel="0" collapsed="false">
      <c r="AA835" s="52"/>
      <c r="AB835" s="52"/>
      <c r="AC835" s="52"/>
    </row>
    <row r="836" customFormat="false" ht="24" hidden="false" customHeight="true" outlineLevel="0" collapsed="false">
      <c r="AA836" s="52"/>
      <c r="AB836" s="52"/>
      <c r="AC836" s="52"/>
    </row>
    <row r="837" customFormat="false" ht="24" hidden="false" customHeight="true" outlineLevel="0" collapsed="false">
      <c r="AA837" s="52"/>
      <c r="AB837" s="52"/>
      <c r="AC837" s="52"/>
    </row>
    <row r="838" customFormat="false" ht="24" hidden="false" customHeight="true" outlineLevel="0" collapsed="false">
      <c r="AA838" s="52"/>
      <c r="AB838" s="52"/>
      <c r="AC838" s="52"/>
    </row>
    <row r="839" customFormat="false" ht="24" hidden="false" customHeight="true" outlineLevel="0" collapsed="false">
      <c r="AA839" s="52"/>
      <c r="AB839" s="52"/>
      <c r="AC839" s="52"/>
    </row>
    <row r="840" customFormat="false" ht="24" hidden="false" customHeight="true" outlineLevel="0" collapsed="false">
      <c r="AA840" s="52"/>
      <c r="AB840" s="52"/>
      <c r="AC840" s="52"/>
    </row>
    <row r="841" customFormat="false" ht="24" hidden="false" customHeight="true" outlineLevel="0" collapsed="false">
      <c r="AA841" s="52"/>
      <c r="AB841" s="52"/>
      <c r="AC841" s="52"/>
    </row>
    <row r="842" customFormat="false" ht="24" hidden="false" customHeight="true" outlineLevel="0" collapsed="false">
      <c r="AA842" s="52"/>
      <c r="AB842" s="52"/>
      <c r="AC842" s="52"/>
    </row>
    <row r="843" customFormat="false" ht="24" hidden="false" customHeight="true" outlineLevel="0" collapsed="false">
      <c r="AA843" s="52"/>
      <c r="AB843" s="52"/>
      <c r="AC843" s="52"/>
    </row>
    <row r="844" customFormat="false" ht="24" hidden="false" customHeight="true" outlineLevel="0" collapsed="false">
      <c r="AA844" s="52"/>
      <c r="AB844" s="52"/>
      <c r="AC844" s="52"/>
    </row>
    <row r="845" customFormat="false" ht="24" hidden="false" customHeight="true" outlineLevel="0" collapsed="false">
      <c r="AA845" s="52"/>
      <c r="AB845" s="52"/>
      <c r="AC845" s="52"/>
    </row>
    <row r="846" customFormat="false" ht="24" hidden="false" customHeight="true" outlineLevel="0" collapsed="false">
      <c r="AA846" s="52"/>
      <c r="AB846" s="52"/>
      <c r="AC846" s="52"/>
    </row>
    <row r="847" customFormat="false" ht="24" hidden="false" customHeight="true" outlineLevel="0" collapsed="false">
      <c r="AA847" s="52"/>
      <c r="AB847" s="52"/>
      <c r="AC847" s="52"/>
    </row>
    <row r="848" customFormat="false" ht="24" hidden="false" customHeight="true" outlineLevel="0" collapsed="false">
      <c r="AA848" s="52"/>
      <c r="AB848" s="52"/>
      <c r="AC848" s="52"/>
    </row>
    <row r="849" customFormat="false" ht="24" hidden="false" customHeight="true" outlineLevel="0" collapsed="false">
      <c r="AA849" s="52"/>
      <c r="AB849" s="52"/>
      <c r="AC849" s="52"/>
    </row>
    <row r="850" customFormat="false" ht="24" hidden="false" customHeight="true" outlineLevel="0" collapsed="false">
      <c r="AA850" s="52"/>
      <c r="AB850" s="52"/>
      <c r="AC850" s="52"/>
    </row>
    <row r="851" customFormat="false" ht="24" hidden="false" customHeight="true" outlineLevel="0" collapsed="false">
      <c r="AA851" s="52"/>
      <c r="AB851" s="52"/>
      <c r="AC851" s="52"/>
    </row>
    <row r="852" customFormat="false" ht="24" hidden="false" customHeight="true" outlineLevel="0" collapsed="false">
      <c r="AA852" s="52"/>
      <c r="AB852" s="52"/>
      <c r="AC852" s="52"/>
    </row>
    <row r="853" customFormat="false" ht="24" hidden="false" customHeight="true" outlineLevel="0" collapsed="false">
      <c r="AA853" s="52"/>
      <c r="AB853" s="52"/>
      <c r="AC853" s="52"/>
    </row>
    <row r="854" customFormat="false" ht="24" hidden="false" customHeight="true" outlineLevel="0" collapsed="false">
      <c r="AA854" s="52"/>
      <c r="AB854" s="52"/>
      <c r="AC854" s="52"/>
    </row>
    <row r="855" customFormat="false" ht="24" hidden="false" customHeight="true" outlineLevel="0" collapsed="false">
      <c r="AA855" s="52"/>
      <c r="AB855" s="52"/>
      <c r="AC855" s="52"/>
    </row>
    <row r="856" customFormat="false" ht="24" hidden="false" customHeight="true" outlineLevel="0" collapsed="false">
      <c r="AA856" s="52"/>
      <c r="AB856" s="52"/>
      <c r="AC856" s="52"/>
    </row>
    <row r="857" customFormat="false" ht="24" hidden="false" customHeight="true" outlineLevel="0" collapsed="false">
      <c r="AA857" s="52"/>
      <c r="AB857" s="52"/>
      <c r="AC857" s="52"/>
    </row>
    <row r="858" customFormat="false" ht="24" hidden="false" customHeight="true" outlineLevel="0" collapsed="false">
      <c r="AA858" s="52"/>
      <c r="AB858" s="52"/>
      <c r="AC858" s="52"/>
    </row>
    <row r="859" customFormat="false" ht="24" hidden="false" customHeight="true" outlineLevel="0" collapsed="false">
      <c r="AA859" s="52"/>
      <c r="AB859" s="52"/>
      <c r="AC859" s="52"/>
    </row>
    <row r="860" customFormat="false" ht="24" hidden="false" customHeight="true" outlineLevel="0" collapsed="false">
      <c r="AA860" s="52"/>
      <c r="AB860" s="52"/>
      <c r="AC860" s="52"/>
    </row>
    <row r="861" customFormat="false" ht="24" hidden="false" customHeight="true" outlineLevel="0" collapsed="false">
      <c r="AA861" s="52"/>
      <c r="AB861" s="52"/>
      <c r="AC861" s="52"/>
    </row>
    <row r="862" customFormat="false" ht="24" hidden="false" customHeight="true" outlineLevel="0" collapsed="false">
      <c r="AA862" s="52"/>
      <c r="AB862" s="52"/>
      <c r="AC862" s="52"/>
    </row>
    <row r="863" customFormat="false" ht="24" hidden="false" customHeight="true" outlineLevel="0" collapsed="false">
      <c r="AA863" s="52"/>
      <c r="AB863" s="52"/>
      <c r="AC863" s="52"/>
    </row>
    <row r="864" customFormat="false" ht="24" hidden="false" customHeight="true" outlineLevel="0" collapsed="false">
      <c r="AA864" s="52"/>
      <c r="AB864" s="52"/>
      <c r="AC864" s="52"/>
    </row>
    <row r="865" customFormat="false" ht="24" hidden="false" customHeight="true" outlineLevel="0" collapsed="false">
      <c r="AA865" s="52"/>
      <c r="AB865" s="52"/>
      <c r="AC865" s="52"/>
    </row>
    <row r="866" customFormat="false" ht="24" hidden="false" customHeight="true" outlineLevel="0" collapsed="false">
      <c r="AA866" s="52"/>
      <c r="AB866" s="52"/>
      <c r="AC866" s="52"/>
    </row>
    <row r="867" customFormat="false" ht="24" hidden="false" customHeight="true" outlineLevel="0" collapsed="false">
      <c r="AA867" s="52"/>
      <c r="AB867" s="52"/>
      <c r="AC867" s="52"/>
    </row>
    <row r="868" customFormat="false" ht="24" hidden="false" customHeight="true" outlineLevel="0" collapsed="false">
      <c r="AA868" s="52"/>
      <c r="AB868" s="52"/>
      <c r="AC868" s="52"/>
    </row>
    <row r="869" customFormat="false" ht="24" hidden="false" customHeight="true" outlineLevel="0" collapsed="false">
      <c r="AA869" s="52"/>
      <c r="AB869" s="52"/>
      <c r="AC869" s="52"/>
    </row>
    <row r="870" customFormat="false" ht="24" hidden="false" customHeight="true" outlineLevel="0" collapsed="false">
      <c r="AA870" s="52"/>
      <c r="AB870" s="52"/>
      <c r="AC870" s="52"/>
    </row>
    <row r="871" customFormat="false" ht="24" hidden="false" customHeight="true" outlineLevel="0" collapsed="false">
      <c r="AA871" s="52"/>
      <c r="AB871" s="52"/>
      <c r="AC871" s="52"/>
    </row>
    <row r="872" customFormat="false" ht="24" hidden="false" customHeight="true" outlineLevel="0" collapsed="false">
      <c r="AA872" s="52"/>
      <c r="AB872" s="52"/>
      <c r="AC872" s="52"/>
    </row>
    <row r="873" customFormat="false" ht="24" hidden="false" customHeight="true" outlineLevel="0" collapsed="false">
      <c r="AA873" s="52"/>
      <c r="AB873" s="52"/>
      <c r="AC873" s="52"/>
    </row>
    <row r="874" customFormat="false" ht="24" hidden="false" customHeight="true" outlineLevel="0" collapsed="false">
      <c r="AA874" s="52"/>
      <c r="AB874" s="52"/>
      <c r="AC874" s="52"/>
    </row>
    <row r="875" customFormat="false" ht="24" hidden="false" customHeight="true" outlineLevel="0" collapsed="false">
      <c r="AA875" s="52"/>
      <c r="AB875" s="52"/>
      <c r="AC875" s="52"/>
    </row>
    <row r="876" customFormat="false" ht="24" hidden="false" customHeight="true" outlineLevel="0" collapsed="false">
      <c r="AA876" s="52"/>
      <c r="AB876" s="52"/>
      <c r="AC876" s="52"/>
    </row>
    <row r="877" customFormat="false" ht="24" hidden="false" customHeight="true" outlineLevel="0" collapsed="false">
      <c r="AA877" s="52"/>
      <c r="AB877" s="52"/>
      <c r="AC877" s="52"/>
    </row>
    <row r="878" customFormat="false" ht="24" hidden="false" customHeight="true" outlineLevel="0" collapsed="false">
      <c r="AA878" s="52"/>
      <c r="AB878" s="52"/>
      <c r="AC878" s="52"/>
    </row>
    <row r="879" customFormat="false" ht="24" hidden="false" customHeight="true" outlineLevel="0" collapsed="false">
      <c r="AA879" s="52"/>
      <c r="AB879" s="52"/>
      <c r="AC879" s="52"/>
    </row>
    <row r="880" customFormat="false" ht="24" hidden="false" customHeight="true" outlineLevel="0" collapsed="false">
      <c r="AA880" s="52"/>
      <c r="AB880" s="52"/>
      <c r="AC880" s="52"/>
    </row>
    <row r="881" customFormat="false" ht="24" hidden="false" customHeight="true" outlineLevel="0" collapsed="false">
      <c r="AA881" s="52"/>
      <c r="AB881" s="52"/>
      <c r="AC881" s="52"/>
    </row>
    <row r="882" customFormat="false" ht="24" hidden="false" customHeight="true" outlineLevel="0" collapsed="false">
      <c r="AA882" s="52"/>
      <c r="AB882" s="52"/>
      <c r="AC882" s="52"/>
    </row>
    <row r="883" customFormat="false" ht="24" hidden="false" customHeight="true" outlineLevel="0" collapsed="false">
      <c r="AA883" s="52"/>
      <c r="AB883" s="52"/>
      <c r="AC883" s="52"/>
    </row>
    <row r="884" customFormat="false" ht="24" hidden="false" customHeight="true" outlineLevel="0" collapsed="false">
      <c r="AA884" s="52"/>
      <c r="AB884" s="52"/>
      <c r="AC884" s="52"/>
    </row>
    <row r="885" customFormat="false" ht="24" hidden="false" customHeight="true" outlineLevel="0" collapsed="false">
      <c r="AA885" s="52"/>
      <c r="AB885" s="52"/>
      <c r="AC885" s="52"/>
    </row>
    <row r="886" customFormat="false" ht="24" hidden="false" customHeight="true" outlineLevel="0" collapsed="false">
      <c r="AA886" s="52"/>
      <c r="AB886" s="52"/>
      <c r="AC886" s="52"/>
    </row>
    <row r="887" customFormat="false" ht="24" hidden="false" customHeight="true" outlineLevel="0" collapsed="false">
      <c r="AA887" s="52"/>
      <c r="AB887" s="52"/>
      <c r="AC887" s="52"/>
    </row>
    <row r="888" customFormat="false" ht="24" hidden="false" customHeight="true" outlineLevel="0" collapsed="false">
      <c r="AA888" s="52"/>
      <c r="AB888" s="52"/>
      <c r="AC888" s="52"/>
    </row>
    <row r="889" customFormat="false" ht="24" hidden="false" customHeight="true" outlineLevel="0" collapsed="false">
      <c r="AA889" s="52"/>
      <c r="AB889" s="52"/>
      <c r="AC889" s="52"/>
    </row>
    <row r="890" customFormat="false" ht="24" hidden="false" customHeight="true" outlineLevel="0" collapsed="false">
      <c r="AA890" s="52"/>
      <c r="AB890" s="52"/>
      <c r="AC890" s="52"/>
    </row>
    <row r="891" customFormat="false" ht="24" hidden="false" customHeight="true" outlineLevel="0" collapsed="false">
      <c r="AA891" s="52"/>
      <c r="AB891" s="52"/>
      <c r="AC891" s="52"/>
    </row>
    <row r="892" customFormat="false" ht="24" hidden="false" customHeight="true" outlineLevel="0" collapsed="false">
      <c r="AA892" s="52"/>
      <c r="AB892" s="52"/>
      <c r="AC892" s="52"/>
    </row>
    <row r="893" customFormat="false" ht="24" hidden="false" customHeight="true" outlineLevel="0" collapsed="false">
      <c r="AA893" s="52"/>
      <c r="AB893" s="52"/>
      <c r="AC893" s="52"/>
    </row>
    <row r="894" customFormat="false" ht="24" hidden="false" customHeight="true" outlineLevel="0" collapsed="false">
      <c r="AA894" s="52"/>
      <c r="AB894" s="52"/>
      <c r="AC894" s="52"/>
    </row>
    <row r="895" customFormat="false" ht="24" hidden="false" customHeight="true" outlineLevel="0" collapsed="false">
      <c r="AA895" s="52"/>
      <c r="AB895" s="52"/>
      <c r="AC895" s="52"/>
    </row>
    <row r="896" customFormat="false" ht="24" hidden="false" customHeight="true" outlineLevel="0" collapsed="false">
      <c r="AA896" s="52"/>
      <c r="AB896" s="52"/>
      <c r="AC896" s="52"/>
    </row>
    <row r="897" customFormat="false" ht="24" hidden="false" customHeight="true" outlineLevel="0" collapsed="false">
      <c r="AA897" s="52"/>
      <c r="AB897" s="52"/>
      <c r="AC897" s="52"/>
    </row>
    <row r="898" customFormat="false" ht="24" hidden="false" customHeight="true" outlineLevel="0" collapsed="false">
      <c r="AA898" s="52"/>
      <c r="AB898" s="52"/>
      <c r="AC898" s="52"/>
    </row>
    <row r="899" customFormat="false" ht="24" hidden="false" customHeight="true" outlineLevel="0" collapsed="false">
      <c r="AA899" s="52"/>
      <c r="AB899" s="52"/>
      <c r="AC899" s="52"/>
    </row>
    <row r="900" customFormat="false" ht="24" hidden="false" customHeight="true" outlineLevel="0" collapsed="false">
      <c r="AA900" s="52"/>
      <c r="AB900" s="52"/>
      <c r="AC900" s="52"/>
    </row>
    <row r="901" customFormat="false" ht="24" hidden="false" customHeight="true" outlineLevel="0" collapsed="false">
      <c r="AA901" s="52"/>
      <c r="AB901" s="52"/>
      <c r="AC901" s="52"/>
    </row>
    <row r="902" customFormat="false" ht="24" hidden="false" customHeight="true" outlineLevel="0" collapsed="false">
      <c r="AA902" s="52"/>
      <c r="AB902" s="52"/>
      <c r="AC902" s="52"/>
    </row>
    <row r="903" customFormat="false" ht="24" hidden="false" customHeight="true" outlineLevel="0" collapsed="false">
      <c r="AA903" s="52"/>
      <c r="AB903" s="52"/>
      <c r="AC903" s="52"/>
    </row>
    <row r="904" customFormat="false" ht="24" hidden="false" customHeight="true" outlineLevel="0" collapsed="false">
      <c r="AA904" s="52"/>
      <c r="AB904" s="52"/>
      <c r="AC904" s="52"/>
    </row>
    <row r="905" customFormat="false" ht="24" hidden="false" customHeight="true" outlineLevel="0" collapsed="false">
      <c r="AA905" s="52"/>
      <c r="AB905" s="52"/>
      <c r="AC905" s="52"/>
    </row>
    <row r="906" customFormat="false" ht="24" hidden="false" customHeight="true" outlineLevel="0" collapsed="false">
      <c r="AA906" s="52"/>
      <c r="AB906" s="52"/>
      <c r="AC906" s="52"/>
    </row>
    <row r="907" customFormat="false" ht="24" hidden="false" customHeight="true" outlineLevel="0" collapsed="false">
      <c r="AA907" s="52"/>
      <c r="AB907" s="52"/>
      <c r="AC907" s="52"/>
    </row>
    <row r="908" customFormat="false" ht="24" hidden="false" customHeight="true" outlineLevel="0" collapsed="false">
      <c r="AA908" s="52"/>
      <c r="AB908" s="52"/>
      <c r="AC908" s="52"/>
    </row>
    <row r="909" customFormat="false" ht="24" hidden="false" customHeight="true" outlineLevel="0" collapsed="false">
      <c r="AA909" s="52"/>
      <c r="AB909" s="52"/>
      <c r="AC909" s="52"/>
    </row>
    <row r="910" customFormat="false" ht="24" hidden="false" customHeight="true" outlineLevel="0" collapsed="false">
      <c r="AA910" s="52"/>
      <c r="AB910" s="52"/>
      <c r="AC910" s="52"/>
    </row>
    <row r="911" customFormat="false" ht="24" hidden="false" customHeight="true" outlineLevel="0" collapsed="false">
      <c r="AA911" s="52"/>
      <c r="AB911" s="52"/>
      <c r="AC911" s="52"/>
    </row>
    <row r="912" customFormat="false" ht="24" hidden="false" customHeight="true" outlineLevel="0" collapsed="false">
      <c r="AA912" s="52"/>
      <c r="AB912" s="52"/>
      <c r="AC912" s="52"/>
    </row>
    <row r="913" customFormat="false" ht="24" hidden="false" customHeight="true" outlineLevel="0" collapsed="false">
      <c r="AA913" s="52"/>
      <c r="AB913" s="52"/>
      <c r="AC913" s="52"/>
    </row>
    <row r="914" customFormat="false" ht="24" hidden="false" customHeight="true" outlineLevel="0" collapsed="false">
      <c r="AA914" s="52"/>
      <c r="AB914" s="52"/>
      <c r="AC914" s="52"/>
    </row>
    <row r="915" customFormat="false" ht="24" hidden="false" customHeight="true" outlineLevel="0" collapsed="false">
      <c r="AA915" s="52"/>
      <c r="AB915" s="52"/>
      <c r="AC915" s="52"/>
    </row>
    <row r="916" customFormat="false" ht="24" hidden="false" customHeight="true" outlineLevel="0" collapsed="false">
      <c r="AA916" s="52"/>
      <c r="AB916" s="52"/>
      <c r="AC916" s="52"/>
    </row>
    <row r="917" customFormat="false" ht="24" hidden="false" customHeight="true" outlineLevel="0" collapsed="false">
      <c r="AA917" s="52"/>
      <c r="AB917" s="52"/>
      <c r="AC917" s="52"/>
    </row>
    <row r="918" customFormat="false" ht="24" hidden="false" customHeight="true" outlineLevel="0" collapsed="false">
      <c r="AA918" s="52"/>
      <c r="AB918" s="52"/>
      <c r="AC918" s="52"/>
    </row>
    <row r="919" customFormat="false" ht="24" hidden="false" customHeight="true" outlineLevel="0" collapsed="false">
      <c r="AA919" s="52"/>
      <c r="AB919" s="52"/>
      <c r="AC919" s="52"/>
    </row>
    <row r="920" customFormat="false" ht="24" hidden="false" customHeight="true" outlineLevel="0" collapsed="false">
      <c r="AA920" s="52"/>
      <c r="AB920" s="52"/>
      <c r="AC920" s="52"/>
    </row>
    <row r="921" customFormat="false" ht="24" hidden="false" customHeight="true" outlineLevel="0" collapsed="false">
      <c r="AA921" s="52"/>
      <c r="AB921" s="52"/>
      <c r="AC921" s="52"/>
    </row>
    <row r="922" customFormat="false" ht="24" hidden="false" customHeight="true" outlineLevel="0" collapsed="false">
      <c r="AA922" s="52"/>
      <c r="AB922" s="52"/>
      <c r="AC922" s="52"/>
    </row>
    <row r="923" customFormat="false" ht="24" hidden="false" customHeight="true" outlineLevel="0" collapsed="false">
      <c r="AA923" s="52"/>
      <c r="AB923" s="52"/>
      <c r="AC923" s="52"/>
    </row>
    <row r="924" customFormat="false" ht="24" hidden="false" customHeight="true" outlineLevel="0" collapsed="false">
      <c r="AA924" s="52"/>
      <c r="AB924" s="52"/>
      <c r="AC924" s="52"/>
    </row>
    <row r="925" customFormat="false" ht="24" hidden="false" customHeight="true" outlineLevel="0" collapsed="false">
      <c r="AA925" s="52"/>
      <c r="AB925" s="52"/>
      <c r="AC925" s="52"/>
    </row>
    <row r="926" customFormat="false" ht="24" hidden="false" customHeight="true" outlineLevel="0" collapsed="false">
      <c r="AA926" s="52"/>
      <c r="AB926" s="52"/>
      <c r="AC926" s="52"/>
    </row>
    <row r="927" customFormat="false" ht="24" hidden="false" customHeight="true" outlineLevel="0" collapsed="false">
      <c r="AA927" s="52"/>
      <c r="AB927" s="52"/>
      <c r="AC927" s="52"/>
    </row>
    <row r="928" customFormat="false" ht="24" hidden="false" customHeight="true" outlineLevel="0" collapsed="false">
      <c r="AA928" s="52"/>
      <c r="AB928" s="52"/>
      <c r="AC928" s="52"/>
    </row>
    <row r="929" customFormat="false" ht="24" hidden="false" customHeight="true" outlineLevel="0" collapsed="false">
      <c r="AA929" s="52"/>
      <c r="AB929" s="52"/>
      <c r="AC929" s="52"/>
    </row>
    <row r="930" customFormat="false" ht="24" hidden="false" customHeight="true" outlineLevel="0" collapsed="false">
      <c r="AA930" s="52"/>
      <c r="AB930" s="52"/>
      <c r="AC930" s="52"/>
    </row>
    <row r="931" customFormat="false" ht="24" hidden="false" customHeight="true" outlineLevel="0" collapsed="false">
      <c r="AA931" s="52"/>
      <c r="AB931" s="52"/>
      <c r="AC931" s="52"/>
    </row>
    <row r="932" customFormat="false" ht="24" hidden="false" customHeight="true" outlineLevel="0" collapsed="false">
      <c r="AA932" s="52"/>
      <c r="AB932" s="52"/>
      <c r="AC932" s="52"/>
    </row>
    <row r="933" customFormat="false" ht="24" hidden="false" customHeight="true" outlineLevel="0" collapsed="false">
      <c r="AA933" s="52"/>
      <c r="AB933" s="52"/>
      <c r="AC933" s="52"/>
    </row>
    <row r="934" customFormat="false" ht="24" hidden="false" customHeight="true" outlineLevel="0" collapsed="false">
      <c r="AA934" s="52"/>
      <c r="AB934" s="52"/>
      <c r="AC934" s="52"/>
    </row>
    <row r="935" customFormat="false" ht="24" hidden="false" customHeight="true" outlineLevel="0" collapsed="false">
      <c r="AA935" s="52"/>
      <c r="AB935" s="52"/>
      <c r="AC935" s="52"/>
    </row>
    <row r="936" customFormat="false" ht="24" hidden="false" customHeight="true" outlineLevel="0" collapsed="false">
      <c r="AA936" s="52"/>
      <c r="AB936" s="52"/>
      <c r="AC936" s="52"/>
    </row>
    <row r="937" customFormat="false" ht="24" hidden="false" customHeight="true" outlineLevel="0" collapsed="false">
      <c r="AA937" s="52"/>
      <c r="AB937" s="52"/>
      <c r="AC937" s="52"/>
    </row>
    <row r="938" customFormat="false" ht="24" hidden="false" customHeight="true" outlineLevel="0" collapsed="false">
      <c r="AA938" s="52"/>
      <c r="AB938" s="52"/>
      <c r="AC938" s="52"/>
    </row>
    <row r="939" customFormat="false" ht="24" hidden="false" customHeight="true" outlineLevel="0" collapsed="false">
      <c r="AA939" s="52"/>
      <c r="AB939" s="52"/>
      <c r="AC939" s="52"/>
    </row>
    <row r="940" customFormat="false" ht="24" hidden="false" customHeight="true" outlineLevel="0" collapsed="false">
      <c r="AA940" s="52"/>
      <c r="AB940" s="52"/>
      <c r="AC940" s="52"/>
    </row>
    <row r="941" customFormat="false" ht="24" hidden="false" customHeight="true" outlineLevel="0" collapsed="false">
      <c r="AA941" s="52"/>
      <c r="AB941" s="52"/>
      <c r="AC941" s="52"/>
    </row>
    <row r="942" customFormat="false" ht="24" hidden="false" customHeight="true" outlineLevel="0" collapsed="false">
      <c r="AA942" s="52"/>
      <c r="AB942" s="52"/>
      <c r="AC942" s="52"/>
    </row>
    <row r="943" customFormat="false" ht="24" hidden="false" customHeight="true" outlineLevel="0" collapsed="false">
      <c r="AA943" s="52"/>
      <c r="AB943" s="52"/>
      <c r="AC943" s="52"/>
    </row>
    <row r="944" customFormat="false" ht="24" hidden="false" customHeight="true" outlineLevel="0" collapsed="false">
      <c r="AA944" s="52"/>
      <c r="AB944" s="52"/>
      <c r="AC944" s="52"/>
    </row>
    <row r="945" customFormat="false" ht="24" hidden="false" customHeight="true" outlineLevel="0" collapsed="false">
      <c r="AA945" s="52"/>
      <c r="AB945" s="52"/>
      <c r="AC945" s="52"/>
    </row>
    <row r="946" customFormat="false" ht="24" hidden="false" customHeight="true" outlineLevel="0" collapsed="false">
      <c r="AA946" s="52"/>
      <c r="AB946" s="52"/>
      <c r="AC946" s="52"/>
    </row>
    <row r="947" customFormat="false" ht="24" hidden="false" customHeight="true" outlineLevel="0" collapsed="false">
      <c r="AA947" s="52"/>
      <c r="AB947" s="52"/>
      <c r="AC947" s="52"/>
    </row>
    <row r="948" customFormat="false" ht="24" hidden="false" customHeight="true" outlineLevel="0" collapsed="false">
      <c r="AA948" s="52"/>
      <c r="AB948" s="52"/>
      <c r="AC948" s="52"/>
    </row>
    <row r="949" customFormat="false" ht="24" hidden="false" customHeight="true" outlineLevel="0" collapsed="false">
      <c r="AA949" s="52"/>
      <c r="AB949" s="52"/>
      <c r="AC949" s="52"/>
    </row>
    <row r="950" customFormat="false" ht="24" hidden="false" customHeight="true" outlineLevel="0" collapsed="false">
      <c r="AA950" s="52"/>
      <c r="AB950" s="52"/>
      <c r="AC950" s="52"/>
    </row>
    <row r="951" customFormat="false" ht="24" hidden="false" customHeight="true" outlineLevel="0" collapsed="false">
      <c r="AA951" s="52"/>
      <c r="AB951" s="52"/>
      <c r="AC951" s="52"/>
    </row>
    <row r="952" customFormat="false" ht="24" hidden="false" customHeight="true" outlineLevel="0" collapsed="false">
      <c r="AA952" s="52"/>
      <c r="AB952" s="52"/>
      <c r="AC952" s="52"/>
    </row>
    <row r="953" customFormat="false" ht="24" hidden="false" customHeight="true" outlineLevel="0" collapsed="false">
      <c r="AA953" s="52"/>
      <c r="AB953" s="52"/>
      <c r="AC953" s="52"/>
    </row>
    <row r="954" customFormat="false" ht="24" hidden="false" customHeight="true" outlineLevel="0" collapsed="false">
      <c r="AA954" s="52"/>
      <c r="AB954" s="52"/>
      <c r="AC954" s="52"/>
    </row>
    <row r="955" customFormat="false" ht="24" hidden="false" customHeight="true" outlineLevel="0" collapsed="false">
      <c r="AA955" s="52"/>
      <c r="AB955" s="52"/>
      <c r="AC955" s="52"/>
    </row>
    <row r="956" customFormat="false" ht="24" hidden="false" customHeight="true" outlineLevel="0" collapsed="false">
      <c r="AA956" s="52"/>
      <c r="AB956" s="52"/>
      <c r="AC956" s="52"/>
    </row>
    <row r="957" customFormat="false" ht="24" hidden="false" customHeight="true" outlineLevel="0" collapsed="false">
      <c r="AA957" s="52"/>
      <c r="AB957" s="52"/>
      <c r="AC957" s="52"/>
    </row>
    <row r="958" customFormat="false" ht="24" hidden="false" customHeight="true" outlineLevel="0" collapsed="false">
      <c r="AA958" s="52"/>
      <c r="AB958" s="52"/>
      <c r="AC958" s="52"/>
    </row>
    <row r="959" customFormat="false" ht="24" hidden="false" customHeight="true" outlineLevel="0" collapsed="false">
      <c r="AA959" s="52"/>
      <c r="AB959" s="52"/>
      <c r="AC959" s="52"/>
    </row>
    <row r="960" customFormat="false" ht="24" hidden="false" customHeight="true" outlineLevel="0" collapsed="false">
      <c r="AA960" s="52"/>
      <c r="AB960" s="52"/>
      <c r="AC960" s="52"/>
    </row>
    <row r="961" customFormat="false" ht="24" hidden="false" customHeight="true" outlineLevel="0" collapsed="false">
      <c r="AA961" s="52"/>
      <c r="AB961" s="52"/>
      <c r="AC961" s="52"/>
    </row>
    <row r="962" customFormat="false" ht="24" hidden="false" customHeight="true" outlineLevel="0" collapsed="false">
      <c r="AA962" s="52"/>
      <c r="AB962" s="52"/>
      <c r="AC962" s="52"/>
    </row>
    <row r="963" customFormat="false" ht="24" hidden="false" customHeight="true" outlineLevel="0" collapsed="false">
      <c r="AA963" s="52"/>
      <c r="AB963" s="52"/>
      <c r="AC963" s="52"/>
    </row>
    <row r="964" customFormat="false" ht="24" hidden="false" customHeight="true" outlineLevel="0" collapsed="false">
      <c r="AA964" s="52"/>
      <c r="AB964" s="52"/>
      <c r="AC964" s="52"/>
    </row>
    <row r="965" customFormat="false" ht="24" hidden="false" customHeight="true" outlineLevel="0" collapsed="false">
      <c r="AA965" s="52"/>
      <c r="AB965" s="52"/>
      <c r="AC965" s="52"/>
    </row>
    <row r="966" customFormat="false" ht="24" hidden="false" customHeight="true" outlineLevel="0" collapsed="false">
      <c r="AA966" s="52"/>
      <c r="AB966" s="52"/>
      <c r="AC966" s="52"/>
    </row>
    <row r="967" customFormat="false" ht="24" hidden="false" customHeight="true" outlineLevel="0" collapsed="false">
      <c r="AA967" s="52"/>
      <c r="AB967" s="52"/>
      <c r="AC967" s="52"/>
    </row>
    <row r="968" customFormat="false" ht="24" hidden="false" customHeight="true" outlineLevel="0" collapsed="false">
      <c r="AA968" s="52"/>
      <c r="AB968" s="52"/>
      <c r="AC968" s="52"/>
    </row>
    <row r="969" customFormat="false" ht="24" hidden="false" customHeight="true" outlineLevel="0" collapsed="false">
      <c r="AA969" s="52"/>
      <c r="AB969" s="52"/>
      <c r="AC969" s="52"/>
    </row>
    <row r="970" customFormat="false" ht="24" hidden="false" customHeight="true" outlineLevel="0" collapsed="false">
      <c r="AA970" s="52"/>
      <c r="AB970" s="52"/>
      <c r="AC970" s="52"/>
    </row>
    <row r="971" customFormat="false" ht="24" hidden="false" customHeight="true" outlineLevel="0" collapsed="false">
      <c r="AA971" s="52"/>
      <c r="AB971" s="52"/>
      <c r="AC971" s="52"/>
    </row>
    <row r="972" customFormat="false" ht="24" hidden="false" customHeight="true" outlineLevel="0" collapsed="false">
      <c r="AA972" s="52"/>
      <c r="AB972" s="52"/>
      <c r="AC972" s="52"/>
    </row>
    <row r="973" customFormat="false" ht="24" hidden="false" customHeight="true" outlineLevel="0" collapsed="false">
      <c r="AA973" s="52"/>
      <c r="AB973" s="52"/>
      <c r="AC973" s="52"/>
    </row>
    <row r="974" customFormat="false" ht="24" hidden="false" customHeight="true" outlineLevel="0" collapsed="false">
      <c r="AA974" s="52"/>
      <c r="AB974" s="52"/>
      <c r="AC974" s="52"/>
    </row>
    <row r="975" customFormat="false" ht="24" hidden="false" customHeight="true" outlineLevel="0" collapsed="false">
      <c r="AA975" s="52"/>
      <c r="AB975" s="52"/>
      <c r="AC975" s="52"/>
    </row>
    <row r="976" customFormat="false" ht="24" hidden="false" customHeight="true" outlineLevel="0" collapsed="false">
      <c r="AA976" s="52"/>
      <c r="AB976" s="52"/>
      <c r="AC976" s="52"/>
    </row>
    <row r="977" customFormat="false" ht="24" hidden="false" customHeight="true" outlineLevel="0" collapsed="false">
      <c r="AA977" s="52"/>
      <c r="AB977" s="52"/>
      <c r="AC977" s="52"/>
    </row>
    <row r="978" customFormat="false" ht="24" hidden="false" customHeight="true" outlineLevel="0" collapsed="false">
      <c r="AA978" s="52"/>
      <c r="AB978" s="52"/>
      <c r="AC978" s="52"/>
    </row>
    <row r="979" customFormat="false" ht="24" hidden="false" customHeight="true" outlineLevel="0" collapsed="false">
      <c r="AA979" s="52"/>
      <c r="AB979" s="52"/>
      <c r="AC979" s="52"/>
    </row>
    <row r="980" customFormat="false" ht="24" hidden="false" customHeight="true" outlineLevel="0" collapsed="false">
      <c r="AA980" s="52"/>
      <c r="AB980" s="52"/>
      <c r="AC980" s="52"/>
    </row>
    <row r="981" customFormat="false" ht="24" hidden="false" customHeight="true" outlineLevel="0" collapsed="false">
      <c r="AA981" s="52"/>
      <c r="AB981" s="52"/>
      <c r="AC981" s="52"/>
    </row>
    <row r="982" customFormat="false" ht="24" hidden="false" customHeight="true" outlineLevel="0" collapsed="false">
      <c r="AA982" s="52"/>
      <c r="AB982" s="52"/>
      <c r="AC982" s="52"/>
    </row>
    <row r="983" customFormat="false" ht="24" hidden="false" customHeight="true" outlineLevel="0" collapsed="false">
      <c r="AA983" s="52"/>
      <c r="AB983" s="52"/>
      <c r="AC983" s="52"/>
    </row>
    <row r="984" customFormat="false" ht="24" hidden="false" customHeight="true" outlineLevel="0" collapsed="false">
      <c r="AA984" s="52"/>
      <c r="AB984" s="52"/>
      <c r="AC984" s="52"/>
    </row>
    <row r="985" customFormat="false" ht="24" hidden="false" customHeight="true" outlineLevel="0" collapsed="false">
      <c r="AA985" s="52"/>
      <c r="AB985" s="52"/>
      <c r="AC985" s="52"/>
    </row>
    <row r="986" customFormat="false" ht="24" hidden="false" customHeight="true" outlineLevel="0" collapsed="false">
      <c r="AA986" s="52"/>
      <c r="AB986" s="52"/>
      <c r="AC986" s="52"/>
    </row>
    <row r="987" customFormat="false" ht="24" hidden="false" customHeight="true" outlineLevel="0" collapsed="false">
      <c r="AA987" s="52"/>
      <c r="AB987" s="52"/>
      <c r="AC987" s="52"/>
    </row>
    <row r="988" customFormat="false" ht="24" hidden="false" customHeight="true" outlineLevel="0" collapsed="false">
      <c r="AA988" s="52"/>
      <c r="AB988" s="52"/>
      <c r="AC988" s="52"/>
    </row>
    <row r="989" customFormat="false" ht="24" hidden="false" customHeight="true" outlineLevel="0" collapsed="false">
      <c r="AA989" s="52"/>
      <c r="AB989" s="52"/>
      <c r="AC989" s="52"/>
    </row>
    <row r="990" customFormat="false" ht="24" hidden="false" customHeight="true" outlineLevel="0" collapsed="false">
      <c r="AA990" s="52"/>
      <c r="AB990" s="52"/>
      <c r="AC990" s="52"/>
    </row>
    <row r="991" customFormat="false" ht="24" hidden="false" customHeight="true" outlineLevel="0" collapsed="false">
      <c r="AA991" s="52"/>
      <c r="AB991" s="52"/>
      <c r="AC991" s="52"/>
    </row>
    <row r="992" customFormat="false" ht="24" hidden="false" customHeight="true" outlineLevel="0" collapsed="false">
      <c r="AA992" s="52"/>
      <c r="AB992" s="52"/>
      <c r="AC992" s="52"/>
    </row>
    <row r="993" customFormat="false" ht="24" hidden="false" customHeight="true" outlineLevel="0" collapsed="false">
      <c r="AA993" s="52"/>
      <c r="AB993" s="52"/>
      <c r="AC993" s="52"/>
    </row>
    <row r="994" customFormat="false" ht="24" hidden="false" customHeight="true" outlineLevel="0" collapsed="false">
      <c r="AA994" s="52"/>
      <c r="AB994" s="52"/>
      <c r="AC994" s="52"/>
    </row>
    <row r="995" customFormat="false" ht="24" hidden="false" customHeight="true" outlineLevel="0" collapsed="false">
      <c r="AA995" s="52"/>
      <c r="AB995" s="52"/>
      <c r="AC995" s="52"/>
    </row>
    <row r="996" customFormat="false" ht="24" hidden="false" customHeight="true" outlineLevel="0" collapsed="false">
      <c r="AA996" s="52"/>
      <c r="AB996" s="52"/>
      <c r="AC996" s="52"/>
    </row>
    <row r="997" customFormat="false" ht="24" hidden="false" customHeight="true" outlineLevel="0" collapsed="false">
      <c r="AA997" s="52"/>
      <c r="AB997" s="52"/>
      <c r="AC997" s="52"/>
    </row>
    <row r="998" customFormat="false" ht="24" hidden="false" customHeight="true" outlineLevel="0" collapsed="false">
      <c r="AA998" s="52"/>
      <c r="AB998" s="52"/>
      <c r="AC998" s="52"/>
    </row>
    <row r="999" customFormat="false" ht="24" hidden="false" customHeight="true" outlineLevel="0" collapsed="false">
      <c r="AA999" s="52"/>
      <c r="AB999" s="52"/>
      <c r="AC999" s="52"/>
    </row>
    <row r="1000" customFormat="false" ht="24" hidden="false" customHeight="true" outlineLevel="0" collapsed="false">
      <c r="AA1000" s="52"/>
      <c r="AB1000" s="52"/>
      <c r="AC1000" s="52"/>
    </row>
    <row r="1001" customFormat="false" ht="24" hidden="false" customHeight="true" outlineLevel="0" collapsed="false">
      <c r="AA1001" s="52"/>
      <c r="AB1001" s="52"/>
      <c r="AC1001" s="52"/>
    </row>
    <row r="1002" customFormat="false" ht="24" hidden="false" customHeight="true" outlineLevel="0" collapsed="false">
      <c r="AA1002" s="52"/>
      <c r="AB1002" s="52"/>
      <c r="AC1002" s="52"/>
    </row>
    <row r="1003" customFormat="false" ht="24" hidden="false" customHeight="true" outlineLevel="0" collapsed="false">
      <c r="AA1003" s="52"/>
      <c r="AB1003" s="52"/>
      <c r="AC1003" s="52"/>
    </row>
    <row r="1004" customFormat="false" ht="24" hidden="false" customHeight="true" outlineLevel="0" collapsed="false">
      <c r="AA1004" s="52"/>
      <c r="AB1004" s="52"/>
      <c r="AC1004" s="52"/>
    </row>
    <row r="1005" customFormat="false" ht="24" hidden="false" customHeight="true" outlineLevel="0" collapsed="false">
      <c r="AA1005" s="52"/>
      <c r="AB1005" s="52"/>
      <c r="AC1005" s="52"/>
    </row>
    <row r="1006" customFormat="false" ht="24" hidden="false" customHeight="true" outlineLevel="0" collapsed="false">
      <c r="AA1006" s="52"/>
      <c r="AB1006" s="52"/>
      <c r="AC1006" s="52"/>
    </row>
    <row r="1007" customFormat="false" ht="24" hidden="false" customHeight="true" outlineLevel="0" collapsed="false">
      <c r="AA1007" s="52"/>
      <c r="AB1007" s="52"/>
      <c r="AC1007" s="52"/>
    </row>
    <row r="1008" customFormat="false" ht="24" hidden="false" customHeight="true" outlineLevel="0" collapsed="false">
      <c r="AA1008" s="52"/>
      <c r="AB1008" s="52"/>
      <c r="AC1008" s="52"/>
    </row>
    <row r="1009" customFormat="false" ht="24" hidden="false" customHeight="true" outlineLevel="0" collapsed="false">
      <c r="AA1009" s="52"/>
      <c r="AB1009" s="52"/>
      <c r="AC1009" s="52"/>
    </row>
    <row r="1010" customFormat="false" ht="24" hidden="false" customHeight="true" outlineLevel="0" collapsed="false">
      <c r="AA1010" s="52"/>
      <c r="AB1010" s="52"/>
      <c r="AC1010" s="52"/>
    </row>
    <row r="1011" customFormat="false" ht="24" hidden="false" customHeight="true" outlineLevel="0" collapsed="false">
      <c r="AA1011" s="52"/>
      <c r="AB1011" s="52"/>
      <c r="AC1011" s="52"/>
    </row>
    <row r="1012" customFormat="false" ht="24" hidden="false" customHeight="true" outlineLevel="0" collapsed="false">
      <c r="AA1012" s="52"/>
      <c r="AB1012" s="52"/>
      <c r="AC1012" s="52"/>
    </row>
    <row r="1013" customFormat="false" ht="24" hidden="false" customHeight="true" outlineLevel="0" collapsed="false">
      <c r="AA1013" s="52"/>
      <c r="AB1013" s="52"/>
      <c r="AC1013" s="52"/>
    </row>
    <row r="1014" customFormat="false" ht="24" hidden="false" customHeight="true" outlineLevel="0" collapsed="false">
      <c r="AA1014" s="52"/>
      <c r="AB1014" s="52"/>
      <c r="AC1014" s="52"/>
    </row>
    <row r="1015" customFormat="false" ht="24" hidden="false" customHeight="true" outlineLevel="0" collapsed="false">
      <c r="AA1015" s="52"/>
      <c r="AB1015" s="52"/>
      <c r="AC1015" s="52"/>
    </row>
    <row r="1016" customFormat="false" ht="24" hidden="false" customHeight="true" outlineLevel="0" collapsed="false">
      <c r="AA1016" s="52"/>
      <c r="AB1016" s="52"/>
      <c r="AC1016" s="52"/>
    </row>
    <row r="1017" customFormat="false" ht="24" hidden="false" customHeight="true" outlineLevel="0" collapsed="false">
      <c r="AA1017" s="52"/>
      <c r="AB1017" s="52"/>
      <c r="AC1017" s="52"/>
    </row>
    <row r="1018" customFormat="false" ht="24" hidden="false" customHeight="true" outlineLevel="0" collapsed="false">
      <c r="AA1018" s="52"/>
      <c r="AB1018" s="52"/>
      <c r="AC1018" s="52"/>
    </row>
    <row r="1019" customFormat="false" ht="24" hidden="false" customHeight="true" outlineLevel="0" collapsed="false">
      <c r="AA1019" s="52"/>
      <c r="AB1019" s="52"/>
      <c r="AC1019" s="52"/>
    </row>
    <row r="1020" customFormat="false" ht="24" hidden="false" customHeight="true" outlineLevel="0" collapsed="false">
      <c r="AA1020" s="52"/>
      <c r="AB1020" s="52"/>
      <c r="AC1020" s="52"/>
    </row>
    <row r="1021" customFormat="false" ht="24" hidden="false" customHeight="true" outlineLevel="0" collapsed="false">
      <c r="AA1021" s="52"/>
      <c r="AB1021" s="52"/>
      <c r="AC1021" s="52"/>
    </row>
    <row r="1022" customFormat="false" ht="24" hidden="false" customHeight="true" outlineLevel="0" collapsed="false">
      <c r="AA1022" s="52"/>
      <c r="AB1022" s="52"/>
      <c r="AC1022" s="52"/>
    </row>
    <row r="1023" customFormat="false" ht="24" hidden="false" customHeight="true" outlineLevel="0" collapsed="false">
      <c r="AA1023" s="52"/>
      <c r="AB1023" s="52"/>
      <c r="AC1023" s="52"/>
    </row>
    <row r="1024" customFormat="false" ht="24" hidden="false" customHeight="true" outlineLevel="0" collapsed="false">
      <c r="AA1024" s="52"/>
      <c r="AB1024" s="52"/>
      <c r="AC1024" s="52"/>
    </row>
    <row r="1025" customFormat="false" ht="24" hidden="false" customHeight="true" outlineLevel="0" collapsed="false">
      <c r="AA1025" s="52"/>
      <c r="AB1025" s="52"/>
      <c r="AC1025" s="52"/>
    </row>
    <row r="1026" customFormat="false" ht="24" hidden="false" customHeight="true" outlineLevel="0" collapsed="false">
      <c r="AA1026" s="52"/>
      <c r="AB1026" s="52"/>
      <c r="AC1026" s="52"/>
    </row>
    <row r="1027" customFormat="false" ht="24" hidden="false" customHeight="true" outlineLevel="0" collapsed="false">
      <c r="AA1027" s="52"/>
      <c r="AB1027" s="52"/>
      <c r="AC1027" s="52"/>
    </row>
    <row r="1028" customFormat="false" ht="24" hidden="false" customHeight="true" outlineLevel="0" collapsed="false">
      <c r="AA1028" s="52"/>
      <c r="AB1028" s="52"/>
      <c r="AC1028" s="52"/>
    </row>
    <row r="1029" customFormat="false" ht="24" hidden="false" customHeight="true" outlineLevel="0" collapsed="false">
      <c r="AA1029" s="52"/>
      <c r="AB1029" s="52"/>
      <c r="AC1029" s="52"/>
    </row>
    <row r="1030" customFormat="false" ht="24" hidden="false" customHeight="true" outlineLevel="0" collapsed="false">
      <c r="AA1030" s="52"/>
      <c r="AB1030" s="52"/>
      <c r="AC1030" s="52"/>
    </row>
    <row r="1031" customFormat="false" ht="24" hidden="false" customHeight="true" outlineLevel="0" collapsed="false">
      <c r="AA1031" s="52"/>
      <c r="AB1031" s="52"/>
      <c r="AC1031" s="52"/>
    </row>
    <row r="1032" customFormat="false" ht="24" hidden="false" customHeight="true" outlineLevel="0" collapsed="false">
      <c r="AA1032" s="52"/>
      <c r="AB1032" s="52"/>
      <c r="AC1032" s="52"/>
    </row>
    <row r="1033" customFormat="false" ht="24" hidden="false" customHeight="true" outlineLevel="0" collapsed="false">
      <c r="AA1033" s="52"/>
      <c r="AB1033" s="52"/>
      <c r="AC1033" s="52"/>
    </row>
    <row r="1034" customFormat="false" ht="24" hidden="false" customHeight="true" outlineLevel="0" collapsed="false">
      <c r="AA1034" s="52"/>
      <c r="AB1034" s="52"/>
      <c r="AC1034" s="52"/>
    </row>
    <row r="1035" customFormat="false" ht="24" hidden="false" customHeight="true" outlineLevel="0" collapsed="false">
      <c r="AA1035" s="52"/>
      <c r="AB1035" s="52"/>
      <c r="AC1035" s="52"/>
    </row>
    <row r="1036" customFormat="false" ht="24" hidden="false" customHeight="true" outlineLevel="0" collapsed="false">
      <c r="AA1036" s="52"/>
      <c r="AB1036" s="52"/>
      <c r="AC1036" s="52"/>
    </row>
    <row r="1037" customFormat="false" ht="24" hidden="false" customHeight="true" outlineLevel="0" collapsed="false">
      <c r="AA1037" s="52"/>
      <c r="AB1037" s="52"/>
      <c r="AC1037" s="52"/>
    </row>
    <row r="1038" customFormat="false" ht="24" hidden="false" customHeight="true" outlineLevel="0" collapsed="false">
      <c r="AA1038" s="52"/>
      <c r="AB1038" s="52"/>
      <c r="AC1038" s="52"/>
    </row>
    <row r="1039" customFormat="false" ht="24" hidden="false" customHeight="true" outlineLevel="0" collapsed="false">
      <c r="AA1039" s="52"/>
      <c r="AB1039" s="52"/>
      <c r="AC1039" s="52"/>
    </row>
    <row r="1040" customFormat="false" ht="24" hidden="false" customHeight="true" outlineLevel="0" collapsed="false">
      <c r="AA1040" s="52"/>
      <c r="AB1040" s="52"/>
      <c r="AC1040" s="52"/>
    </row>
    <row r="1041" customFormat="false" ht="24" hidden="false" customHeight="true" outlineLevel="0" collapsed="false">
      <c r="AA1041" s="52"/>
      <c r="AB1041" s="52"/>
      <c r="AC1041" s="52"/>
    </row>
    <row r="1042" customFormat="false" ht="24" hidden="false" customHeight="true" outlineLevel="0" collapsed="false">
      <c r="AA1042" s="52"/>
      <c r="AB1042" s="52"/>
      <c r="AC1042" s="52"/>
    </row>
    <row r="1043" customFormat="false" ht="24" hidden="false" customHeight="true" outlineLevel="0" collapsed="false">
      <c r="AA1043" s="52"/>
      <c r="AB1043" s="52"/>
      <c r="AC1043" s="52"/>
    </row>
    <row r="1044" customFormat="false" ht="24" hidden="false" customHeight="true" outlineLevel="0" collapsed="false">
      <c r="AA1044" s="52"/>
      <c r="AB1044" s="52"/>
      <c r="AC1044" s="52"/>
    </row>
    <row r="1045" customFormat="false" ht="24" hidden="false" customHeight="true" outlineLevel="0" collapsed="false">
      <c r="AA1045" s="52"/>
      <c r="AB1045" s="52"/>
      <c r="AC1045" s="52"/>
    </row>
    <row r="1046" customFormat="false" ht="24" hidden="false" customHeight="true" outlineLevel="0" collapsed="false">
      <c r="AA1046" s="52"/>
      <c r="AB1046" s="52"/>
      <c r="AC1046" s="52"/>
    </row>
    <row r="1047" customFormat="false" ht="24" hidden="false" customHeight="true" outlineLevel="0" collapsed="false">
      <c r="AA1047" s="52"/>
      <c r="AB1047" s="52"/>
      <c r="AC1047" s="52"/>
    </row>
    <row r="1048" customFormat="false" ht="24" hidden="false" customHeight="true" outlineLevel="0" collapsed="false">
      <c r="AA1048" s="52"/>
      <c r="AB1048" s="52"/>
      <c r="AC1048" s="52"/>
    </row>
    <row r="1049" customFormat="false" ht="24" hidden="false" customHeight="true" outlineLevel="0" collapsed="false">
      <c r="AA1049" s="52"/>
      <c r="AB1049" s="52"/>
      <c r="AC1049" s="52"/>
    </row>
    <row r="1050" customFormat="false" ht="24" hidden="false" customHeight="true" outlineLevel="0" collapsed="false">
      <c r="AA1050" s="52"/>
      <c r="AB1050" s="52"/>
      <c r="AC1050" s="52"/>
    </row>
    <row r="1051" customFormat="false" ht="24" hidden="false" customHeight="true" outlineLevel="0" collapsed="false">
      <c r="AA1051" s="52"/>
      <c r="AB1051" s="52"/>
      <c r="AC1051" s="52"/>
    </row>
    <row r="1052" customFormat="false" ht="24" hidden="false" customHeight="true" outlineLevel="0" collapsed="false">
      <c r="AA1052" s="52"/>
      <c r="AB1052" s="52"/>
      <c r="AC1052" s="52"/>
    </row>
    <row r="1053" customFormat="false" ht="24" hidden="false" customHeight="true" outlineLevel="0" collapsed="false">
      <c r="AA1053" s="52"/>
      <c r="AB1053" s="52"/>
      <c r="AC1053" s="52"/>
    </row>
    <row r="1054" customFormat="false" ht="24" hidden="false" customHeight="true" outlineLevel="0" collapsed="false">
      <c r="AA1054" s="52"/>
      <c r="AB1054" s="52"/>
      <c r="AC1054" s="52"/>
    </row>
    <row r="1055" customFormat="false" ht="24" hidden="false" customHeight="true" outlineLevel="0" collapsed="false">
      <c r="AA1055" s="52"/>
      <c r="AB1055" s="52"/>
      <c r="AC1055" s="52"/>
    </row>
    <row r="1056" customFormat="false" ht="24" hidden="false" customHeight="true" outlineLevel="0" collapsed="false">
      <c r="AA1056" s="52"/>
      <c r="AB1056" s="52"/>
      <c r="AC1056" s="52"/>
    </row>
    <row r="1057" customFormat="false" ht="24" hidden="false" customHeight="true" outlineLevel="0" collapsed="false">
      <c r="AA1057" s="52"/>
      <c r="AB1057" s="52"/>
      <c r="AC1057" s="52"/>
    </row>
    <row r="1058" customFormat="false" ht="24" hidden="false" customHeight="true" outlineLevel="0" collapsed="false">
      <c r="AA1058" s="52"/>
      <c r="AB1058" s="52"/>
      <c r="AC1058" s="52"/>
    </row>
    <row r="1059" customFormat="false" ht="24" hidden="false" customHeight="true" outlineLevel="0" collapsed="false">
      <c r="AA1059" s="52"/>
      <c r="AB1059" s="52"/>
      <c r="AC1059" s="52"/>
    </row>
    <row r="1060" customFormat="false" ht="24" hidden="false" customHeight="true" outlineLevel="0" collapsed="false">
      <c r="AA1060" s="52"/>
      <c r="AB1060" s="52"/>
      <c r="AC1060" s="52"/>
    </row>
    <row r="1061" customFormat="false" ht="24" hidden="false" customHeight="true" outlineLevel="0" collapsed="false">
      <c r="AA1061" s="52"/>
      <c r="AB1061" s="52"/>
      <c r="AC1061" s="52"/>
    </row>
    <row r="1062" customFormat="false" ht="24" hidden="false" customHeight="true" outlineLevel="0" collapsed="false">
      <c r="AA1062" s="52"/>
      <c r="AB1062" s="52"/>
      <c r="AC1062" s="52"/>
    </row>
    <row r="1063" customFormat="false" ht="24" hidden="false" customHeight="true" outlineLevel="0" collapsed="false">
      <c r="AA1063" s="52"/>
      <c r="AB1063" s="52"/>
      <c r="AC1063" s="52"/>
    </row>
    <row r="1064" customFormat="false" ht="24" hidden="false" customHeight="true" outlineLevel="0" collapsed="false">
      <c r="AA1064" s="52"/>
      <c r="AB1064" s="52"/>
      <c r="AC1064" s="52"/>
    </row>
    <row r="1065" customFormat="false" ht="24" hidden="false" customHeight="true" outlineLevel="0" collapsed="false">
      <c r="AA1065" s="52"/>
      <c r="AB1065" s="52"/>
      <c r="AC1065" s="52"/>
    </row>
    <row r="1066" customFormat="false" ht="24" hidden="false" customHeight="true" outlineLevel="0" collapsed="false">
      <c r="AA1066" s="52"/>
      <c r="AB1066" s="52"/>
      <c r="AC1066" s="52"/>
    </row>
    <row r="1067" customFormat="false" ht="24" hidden="false" customHeight="true" outlineLevel="0" collapsed="false">
      <c r="AA1067" s="52"/>
      <c r="AB1067" s="52"/>
      <c r="AC1067" s="52"/>
    </row>
    <row r="1068" customFormat="false" ht="24" hidden="false" customHeight="true" outlineLevel="0" collapsed="false">
      <c r="AA1068" s="52"/>
      <c r="AB1068" s="52"/>
      <c r="AC1068" s="52"/>
    </row>
    <row r="1069" customFormat="false" ht="24" hidden="false" customHeight="true" outlineLevel="0" collapsed="false">
      <c r="AA1069" s="52"/>
      <c r="AB1069" s="52"/>
      <c r="AC1069" s="52"/>
    </row>
    <row r="1070" customFormat="false" ht="24" hidden="false" customHeight="true" outlineLevel="0" collapsed="false">
      <c r="AA1070" s="52"/>
      <c r="AB1070" s="52"/>
      <c r="AC1070" s="52"/>
    </row>
    <row r="1071" customFormat="false" ht="24" hidden="false" customHeight="true" outlineLevel="0" collapsed="false">
      <c r="AA1071" s="52"/>
      <c r="AB1071" s="52"/>
      <c r="AC1071" s="52"/>
    </row>
    <row r="1072" customFormat="false" ht="24" hidden="false" customHeight="true" outlineLevel="0" collapsed="false">
      <c r="AA1072" s="52"/>
      <c r="AB1072" s="52"/>
      <c r="AC1072" s="52"/>
    </row>
    <row r="1073" customFormat="false" ht="24" hidden="false" customHeight="true" outlineLevel="0" collapsed="false">
      <c r="AA1073" s="52"/>
      <c r="AB1073" s="52"/>
      <c r="AC1073" s="52"/>
    </row>
    <row r="1074" customFormat="false" ht="24" hidden="false" customHeight="true" outlineLevel="0" collapsed="false">
      <c r="AA1074" s="52"/>
      <c r="AB1074" s="52"/>
      <c r="AC1074" s="52"/>
    </row>
    <row r="1075" customFormat="false" ht="24" hidden="false" customHeight="true" outlineLevel="0" collapsed="false">
      <c r="AA1075" s="52"/>
      <c r="AB1075" s="52"/>
      <c r="AC1075" s="52"/>
    </row>
    <row r="1076" customFormat="false" ht="24" hidden="false" customHeight="true" outlineLevel="0" collapsed="false">
      <c r="AA1076" s="52"/>
      <c r="AB1076" s="52"/>
      <c r="AC1076" s="52"/>
    </row>
    <row r="1077" customFormat="false" ht="24" hidden="false" customHeight="true" outlineLevel="0" collapsed="false">
      <c r="AA1077" s="52"/>
      <c r="AB1077" s="52"/>
      <c r="AC1077" s="52"/>
    </row>
    <row r="1078" customFormat="false" ht="24" hidden="false" customHeight="true" outlineLevel="0" collapsed="false">
      <c r="AA1078" s="52"/>
      <c r="AB1078" s="52"/>
      <c r="AC1078" s="52"/>
    </row>
    <row r="1079" customFormat="false" ht="24" hidden="false" customHeight="true" outlineLevel="0" collapsed="false">
      <c r="AA1079" s="52"/>
      <c r="AB1079" s="52"/>
      <c r="AC1079" s="52"/>
    </row>
    <row r="1080" customFormat="false" ht="24" hidden="false" customHeight="true" outlineLevel="0" collapsed="false">
      <c r="AA1080" s="52"/>
      <c r="AB1080" s="52"/>
      <c r="AC1080" s="52"/>
    </row>
    <row r="1081" customFormat="false" ht="24" hidden="false" customHeight="true" outlineLevel="0" collapsed="false">
      <c r="AA1081" s="52"/>
      <c r="AB1081" s="52"/>
      <c r="AC1081" s="52"/>
    </row>
    <row r="1082" customFormat="false" ht="24" hidden="false" customHeight="true" outlineLevel="0" collapsed="false">
      <c r="AA1082" s="52"/>
      <c r="AB1082" s="52"/>
      <c r="AC1082" s="52"/>
    </row>
    <row r="1083" customFormat="false" ht="24" hidden="false" customHeight="true" outlineLevel="0" collapsed="false">
      <c r="AA1083" s="52"/>
      <c r="AB1083" s="52"/>
      <c r="AC1083" s="52"/>
    </row>
    <row r="1084" customFormat="false" ht="24" hidden="false" customHeight="true" outlineLevel="0" collapsed="false">
      <c r="AA1084" s="52"/>
      <c r="AB1084" s="52"/>
      <c r="AC1084" s="52"/>
    </row>
    <row r="1085" customFormat="false" ht="24" hidden="false" customHeight="true" outlineLevel="0" collapsed="false">
      <c r="AA1085" s="52"/>
      <c r="AB1085" s="52"/>
      <c r="AC1085" s="52"/>
    </row>
    <row r="1086" customFormat="false" ht="24" hidden="false" customHeight="true" outlineLevel="0" collapsed="false">
      <c r="AA1086" s="52"/>
      <c r="AB1086" s="52"/>
      <c r="AC1086" s="52"/>
    </row>
    <row r="1087" customFormat="false" ht="24" hidden="false" customHeight="true" outlineLevel="0" collapsed="false">
      <c r="AA1087" s="52"/>
      <c r="AB1087" s="52"/>
      <c r="AC1087" s="52"/>
    </row>
    <row r="1088" customFormat="false" ht="24" hidden="false" customHeight="true" outlineLevel="0" collapsed="false">
      <c r="AA1088" s="52"/>
      <c r="AB1088" s="52"/>
      <c r="AC1088" s="52"/>
    </row>
    <row r="1089" customFormat="false" ht="24" hidden="false" customHeight="true" outlineLevel="0" collapsed="false">
      <c r="AA1089" s="52"/>
      <c r="AB1089" s="52"/>
      <c r="AC1089" s="52"/>
    </row>
    <row r="1090" customFormat="false" ht="24" hidden="false" customHeight="true" outlineLevel="0" collapsed="false">
      <c r="AA1090" s="52"/>
      <c r="AB1090" s="52"/>
      <c r="AC1090" s="52"/>
    </row>
    <row r="1091" customFormat="false" ht="24" hidden="false" customHeight="true" outlineLevel="0" collapsed="false">
      <c r="AA1091" s="52"/>
      <c r="AB1091" s="52"/>
      <c r="AC1091" s="52"/>
    </row>
    <row r="1092" customFormat="false" ht="24" hidden="false" customHeight="true" outlineLevel="0" collapsed="false">
      <c r="AA1092" s="52"/>
      <c r="AB1092" s="52"/>
      <c r="AC1092" s="52"/>
    </row>
    <row r="1093" customFormat="false" ht="24" hidden="false" customHeight="true" outlineLevel="0" collapsed="false">
      <c r="AA1093" s="52"/>
      <c r="AB1093" s="52"/>
      <c r="AC1093" s="52"/>
    </row>
    <row r="1094" customFormat="false" ht="24" hidden="false" customHeight="true" outlineLevel="0" collapsed="false">
      <c r="AA1094" s="52"/>
      <c r="AB1094" s="52"/>
      <c r="AC1094" s="52"/>
    </row>
    <row r="1095" customFormat="false" ht="24" hidden="false" customHeight="true" outlineLevel="0" collapsed="false">
      <c r="AA1095" s="52"/>
      <c r="AB1095" s="52"/>
      <c r="AC1095" s="52"/>
    </row>
    <row r="1096" customFormat="false" ht="24" hidden="false" customHeight="true" outlineLevel="0" collapsed="false">
      <c r="AA1096" s="52"/>
      <c r="AB1096" s="52"/>
      <c r="AC1096" s="52"/>
    </row>
    <row r="1097" customFormat="false" ht="24" hidden="false" customHeight="true" outlineLevel="0" collapsed="false">
      <c r="AA1097" s="52"/>
      <c r="AB1097" s="52"/>
      <c r="AC1097" s="52"/>
    </row>
    <row r="1098" customFormat="false" ht="24" hidden="false" customHeight="true" outlineLevel="0" collapsed="false">
      <c r="AA1098" s="52"/>
      <c r="AB1098" s="52"/>
      <c r="AC1098" s="52"/>
    </row>
    <row r="1099" customFormat="false" ht="24" hidden="false" customHeight="true" outlineLevel="0" collapsed="false">
      <c r="AA1099" s="52"/>
      <c r="AB1099" s="52"/>
      <c r="AC1099" s="52"/>
    </row>
    <row r="1100" customFormat="false" ht="24" hidden="false" customHeight="true" outlineLevel="0" collapsed="false">
      <c r="AA1100" s="52"/>
      <c r="AB1100" s="52"/>
      <c r="AC1100" s="52"/>
    </row>
    <row r="1101" customFormat="false" ht="24" hidden="false" customHeight="true" outlineLevel="0" collapsed="false">
      <c r="AA1101" s="52"/>
      <c r="AB1101" s="52"/>
      <c r="AC1101" s="52"/>
    </row>
    <row r="1102" customFormat="false" ht="24" hidden="false" customHeight="true" outlineLevel="0" collapsed="false">
      <c r="AA1102" s="52"/>
      <c r="AB1102" s="52"/>
      <c r="AC1102" s="52"/>
    </row>
    <row r="1103" customFormat="false" ht="24" hidden="false" customHeight="true" outlineLevel="0" collapsed="false">
      <c r="AA1103" s="52"/>
      <c r="AB1103" s="52"/>
      <c r="AC1103" s="52"/>
    </row>
    <row r="1104" customFormat="false" ht="24" hidden="false" customHeight="true" outlineLevel="0" collapsed="false">
      <c r="AA1104" s="52"/>
      <c r="AB1104" s="52"/>
      <c r="AC1104" s="52"/>
    </row>
    <row r="1105" customFormat="false" ht="24" hidden="false" customHeight="true" outlineLevel="0" collapsed="false">
      <c r="AA1105" s="52"/>
      <c r="AB1105" s="52"/>
      <c r="AC1105" s="52"/>
    </row>
    <row r="1106" customFormat="false" ht="24" hidden="false" customHeight="true" outlineLevel="0" collapsed="false">
      <c r="AA1106" s="52"/>
      <c r="AB1106" s="52"/>
      <c r="AC1106" s="52"/>
    </row>
    <row r="1107" customFormat="false" ht="24" hidden="false" customHeight="true" outlineLevel="0" collapsed="false">
      <c r="AA1107" s="52"/>
      <c r="AB1107" s="52"/>
      <c r="AC1107" s="52"/>
    </row>
    <row r="1108" customFormat="false" ht="24" hidden="false" customHeight="true" outlineLevel="0" collapsed="false">
      <c r="AA1108" s="52"/>
      <c r="AB1108" s="52"/>
      <c r="AC1108" s="52"/>
    </row>
  </sheetData>
  <mergeCells count="67">
    <mergeCell ref="A1:AB1"/>
    <mergeCell ref="A2:A16"/>
    <mergeCell ref="B2:AB2"/>
    <mergeCell ref="J4:O4"/>
    <mergeCell ref="B5:E5"/>
    <mergeCell ref="B6:AB6"/>
    <mergeCell ref="J7:O7"/>
    <mergeCell ref="B8:B16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A17:E17"/>
    <mergeCell ref="A18:AB18"/>
    <mergeCell ref="A20:A26"/>
    <mergeCell ref="B20:B26"/>
    <mergeCell ref="A27:A28"/>
    <mergeCell ref="B27:B28"/>
    <mergeCell ref="A29:A31"/>
    <mergeCell ref="B29:B31"/>
    <mergeCell ref="A32:A41"/>
    <mergeCell ref="B32:B41"/>
    <mergeCell ref="A42:A47"/>
    <mergeCell ref="B42:B47"/>
    <mergeCell ref="A48:E48"/>
    <mergeCell ref="A49:E49"/>
    <mergeCell ref="A50:AB50"/>
    <mergeCell ref="A52:A56"/>
    <mergeCell ref="B52:B56"/>
    <mergeCell ref="A57:A58"/>
    <mergeCell ref="B57:B58"/>
    <mergeCell ref="A59:E59"/>
    <mergeCell ref="A60:AB60"/>
    <mergeCell ref="A64:A65"/>
    <mergeCell ref="B64:B65"/>
    <mergeCell ref="A68:E68"/>
    <mergeCell ref="A69:AB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E79"/>
    <mergeCell ref="A80:AB80"/>
    <mergeCell ref="A84:A85"/>
    <mergeCell ref="B84:B85"/>
    <mergeCell ref="A86:E86"/>
    <mergeCell ref="A87:A95"/>
    <mergeCell ref="B87:B95"/>
    <mergeCell ref="K95:O95"/>
    <mergeCell ref="A96:E96"/>
    <mergeCell ref="A97:A105"/>
    <mergeCell ref="B97:B105"/>
    <mergeCell ref="K105:O105"/>
    <mergeCell ref="A106:E106"/>
    <mergeCell ref="A107:E107"/>
    <mergeCell ref="A108:AB108"/>
    <mergeCell ref="A109:G109"/>
  </mergeCells>
  <dataValidations count="1">
    <dataValidation allowBlank="true" errorStyle="stop" operator="between" showDropDown="false" showErrorMessage="true" showInputMessage="false" sqref="AC2:IV56 B3:AB3 C4:AB4 F5:AB6 C6:D6 B7:AB7 C8:D10 F8:AB9 F10:R10 T10:AB10 C11:C16 F11:J17 P11:AB11 D12:D16 K12:AB12 P13:AB16 K17:AB17 A18:A29 B19:AB19 B20:D24 F20:AB30 B25:C29 D27:D32 A30:C39 F31:T31 V31:AB31 E32:AB32 F33:H39 J33:M34 O33:O36 AA33:AB34 N34:N49 D35:D39 I35:M39 P35:AB36 O37:AB39 A40:A42 H40:M41 O40:O49 X40:AB41 F41:F49 C42:E44 G42:M49 P42:AB42 P43:Q46 T43:AB43 R44:S44 U44:AB44 R45:T45 X45:AB45 C46:E47 R46:S46 U46:AB46 P47:AB49 A48:A50 B49:D49 A51:AB52 C53:AB56 A57:IV57 C58:IV58 A59:D59 F59:IV59 A60:A64 AC60:IV66 B61:AB61 B62:D64 F62:AB62 E63:AB63 E64:P64 S64:AB64 C65:AB65 A66:AB66 A67:P67 R67:IV67 A68:D68 F68:IV68 A69:A80 AC69:IV80 D70:AB78 B79:D79 F79:AB79 A81:IV81 A82:S82 U82:IV82 A83:D84 F83:IV86 C85:D85 A86 B87:T87 V87:AF87 AH87:AH92 AJ87:IV92 C88:U94 W88:AF88 V89:AF92 V93:IV94 C95:K95 P95:IV95 A96:A99 F96:IV96 B97:T97 V97:IV97 C98:IV99 C100:U104 W100:IV100 V101:IV104 C105:K105 P105:S105 U105:IV105 A106:A1108 F106:IV106 C107:IV107 AC108:IV108 H109:IV109 B110:IV111 B112:K117 N112:IV116 M117:IV117 B118:IV1108" type="none"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1:17:08Z</dcterms:created>
  <dc:creator>user</dc:creator>
  <dc:description/>
  <dc:language>en-US</dc:language>
  <cp:lastModifiedBy>刘淳</cp:lastModifiedBy>
  <cp:lastPrinted>2022-04-01T08:09:25Z</cp:lastPrinted>
  <dcterms:modified xsi:type="dcterms:W3CDTF">2022-07-26T07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